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ギター" sheetId="1" state="visible" r:id="rId2"/>
    <sheet name="ギター (F Wahine)" sheetId="2" state="visible" r:id="rId3"/>
    <sheet name="ドブロ G" sheetId="3" state="visible" r:id="rId4"/>
    <sheet name="5stバンジョー" sheetId="4" state="visible" r:id="rId5"/>
    <sheet name="プレクトラムBJ" sheetId="5" state="visible" r:id="rId6"/>
    <sheet name="テナーBJ" sheetId="6" state="visible" r:id="rId7"/>
    <sheet name="マンドリン" sheetId="7" state="visible" r:id="rId8"/>
    <sheet name="構成音" sheetId="8" state="visible" r:id="rId9"/>
  </sheets>
  <definedNames>
    <definedName function="false" hidden="false" localSheetId="3" name="_xlnm.Print_Area" vbProcedure="false">5stバンジョー!$A$1:$AZ$22</definedName>
    <definedName function="false" hidden="false" localSheetId="0" name="_xlnm.Print_Area" vbProcedure="false">ギター!$A$1:$S$21</definedName>
    <definedName function="false" hidden="false" localSheetId="1" name="_xlnm.Print_Area" vbProcedure="false">'ギター (F Wahine)'!$A$1:$BE$22</definedName>
    <definedName function="false" hidden="false" localSheetId="2" name="_xlnm.Print_Area" vbProcedure="false">'ドブロ G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87">
  <si>
    <t xml:space="preserve">コードネーム　</t>
  </si>
  <si>
    <t xml:space="preserve">F</t>
  </si>
  <si>
    <t xml:space="preserve">dim7</t>
  </si>
  <si>
    <t xml:space="preserve">e</t>
  </si>
  <si>
    <t xml:space="preserve">a</t>
  </si>
  <si>
    <t xml:space="preserve">d</t>
  </si>
  <si>
    <t xml:space="preserve">g</t>
  </si>
  <si>
    <t xml:space="preserve">b</t>
  </si>
  <si>
    <t xml:space="preserve">構成音</t>
  </si>
  <si>
    <t xml:space="preserve">f</t>
  </si>
  <si>
    <t xml:space="preserve">a#</t>
  </si>
  <si>
    <t xml:space="preserve">d#</t>
  </si>
  <si>
    <t xml:space="preserve">g#</t>
  </si>
  <si>
    <t xml:space="preserve">c</t>
  </si>
  <si>
    <t xml:space="preserve">◎</t>
  </si>
  <si>
    <t xml:space="preserve">○</t>
  </si>
  <si>
    <t xml:space="preserve">●</t>
  </si>
  <si>
    <t xml:space="preserve">▲</t>
  </si>
  <si>
    <t xml:space="preserve">f#</t>
  </si>
  <si>
    <t xml:space="preserve">c#</t>
  </si>
  <si>
    <t xml:space="preserve">A</t>
  </si>
  <si>
    <t xml:space="preserve">m</t>
  </si>
  <si>
    <t xml:space="preserve">A#</t>
  </si>
  <si>
    <t xml:space="preserve">m7</t>
  </si>
  <si>
    <r>
      <rPr>
        <b val="true"/>
        <sz val="14"/>
        <rFont val="Lr oSVbN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ｆ</t>
    </r>
  </si>
  <si>
    <t xml:space="preserve">B</t>
  </si>
  <si>
    <t xml:space="preserve">C</t>
  </si>
  <si>
    <t xml:space="preserve">maj7</t>
  </si>
  <si>
    <r>
      <rPr>
        <b val="true"/>
        <sz val="14"/>
        <rFont val="Lr oSVbN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ｆ</t>
    </r>
  </si>
  <si>
    <t xml:space="preserve">C#</t>
  </si>
  <si>
    <t xml:space="preserve">sus4</t>
  </si>
  <si>
    <t xml:space="preserve">D</t>
  </si>
  <si>
    <r>
      <rPr>
        <b val="true"/>
        <sz val="14"/>
        <rFont val="Lr oSVbN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ｆ</t>
    </r>
  </si>
  <si>
    <t xml:space="preserve">D#</t>
  </si>
  <si>
    <t xml:space="preserve">m7-5</t>
  </si>
  <si>
    <t xml:space="preserve">E</t>
  </si>
  <si>
    <t xml:space="preserve">aug</t>
  </si>
  <si>
    <t xml:space="preserve">Aug7</t>
  </si>
  <si>
    <r>
      <rPr>
        <b val="true"/>
        <sz val="14"/>
        <rFont val="Lr oSVbN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ｆ</t>
    </r>
  </si>
  <si>
    <t xml:space="preserve">F#</t>
  </si>
  <si>
    <t xml:space="preserve">G</t>
  </si>
  <si>
    <t xml:space="preserve">G#</t>
  </si>
  <si>
    <r>
      <rPr>
        <b val="true"/>
        <sz val="14"/>
        <rFont val="Lr oSVbN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ｆ</t>
    </r>
  </si>
  <si>
    <r>
      <rPr>
        <sz val="8"/>
        <rFont val="HGSｺﾞｼｯｸM"/>
        <family val="3"/>
        <charset val="128"/>
      </rPr>
      <t xml:space="preserve">Cord </t>
    </r>
    <r>
      <rPr>
        <sz val="8"/>
        <rFont val="Noto Sans"/>
        <family val="2"/>
      </rPr>
      <t xml:space="preserve">選択→</t>
    </r>
  </si>
  <si>
    <r>
      <rPr>
        <sz val="9"/>
        <rFont val="MS UI Gothic"/>
        <family val="3"/>
        <charset val="128"/>
      </rPr>
      <t xml:space="preserve">Scale</t>
    </r>
    <r>
      <rPr>
        <sz val="8"/>
        <rFont val="MS UI Gothic"/>
        <family val="3"/>
        <charset val="128"/>
      </rPr>
      <t xml:space="preserve">→</t>
    </r>
    <r>
      <rPr>
        <b val="true"/>
        <sz val="10"/>
        <color rgb="FFFFFFFF"/>
        <rFont val="MS UI Gothic"/>
        <family val="3"/>
        <charset val="128"/>
      </rPr>
      <t xml:space="preserve">F Wahine Tuning</t>
    </r>
  </si>
  <si>
    <r>
      <rPr>
        <sz val="9"/>
        <rFont val="MS UI Gothic"/>
        <family val="3"/>
        <charset val="128"/>
      </rPr>
      <t xml:space="preserve">Scale</t>
    </r>
    <r>
      <rPr>
        <sz val="8"/>
        <rFont val="MS UI Gothic"/>
        <family val="3"/>
        <charset val="128"/>
      </rPr>
      <t xml:space="preserve">→</t>
    </r>
    <r>
      <rPr>
        <sz val="9"/>
        <rFont val="MS UI Gothic"/>
        <family val="3"/>
        <charset val="128"/>
      </rPr>
      <t xml:space="preserve"> </t>
    </r>
    <r>
      <rPr>
        <b val="true"/>
        <sz val="9"/>
        <color rgb="FFFFFFFF"/>
        <rFont val="MS UI Gothic"/>
        <family val="3"/>
        <charset val="128"/>
      </rPr>
      <t xml:space="preserve">Nomal</t>
    </r>
    <r>
      <rPr>
        <b val="true"/>
        <sz val="10"/>
        <color rgb="FFFFFFFF"/>
        <rFont val="MS UI Gothic"/>
        <family val="3"/>
        <charset val="128"/>
      </rPr>
      <t xml:space="preserve"> Tuning</t>
    </r>
  </si>
  <si>
    <r>
      <rPr>
        <sz val="9"/>
        <rFont val="ＭＳ Ｐゴシック"/>
        <family val="3"/>
        <charset val="128"/>
      </rPr>
      <t xml:space="preserve">Scale</t>
    </r>
    <r>
      <rPr>
        <sz val="8"/>
        <rFont val="ＭＳ Ｐゴシック"/>
        <family val="3"/>
        <charset val="128"/>
      </rPr>
      <t xml:space="preserve">→</t>
    </r>
    <r>
      <rPr>
        <b val="true"/>
        <sz val="11"/>
        <color rgb="FFFFFFFF"/>
        <rFont val="ＭＳ Ｐゴシック"/>
        <family val="3"/>
        <charset val="128"/>
      </rPr>
      <t xml:space="preserve"> Uklele</t>
    </r>
  </si>
  <si>
    <r>
      <rPr>
        <sz val="9"/>
        <rFont val="MS UI Gothic"/>
        <family val="3"/>
        <charset val="128"/>
      </rPr>
      <t xml:space="preserve">Scale</t>
    </r>
    <r>
      <rPr>
        <sz val="8"/>
        <rFont val="MS UI Gothic"/>
        <family val="3"/>
        <charset val="128"/>
      </rPr>
      <t xml:space="preserve">→</t>
    </r>
    <r>
      <rPr>
        <sz val="9"/>
        <rFont val="MS UI Gothic"/>
        <family val="3"/>
        <charset val="128"/>
      </rPr>
      <t xml:space="preserve"> </t>
    </r>
    <r>
      <rPr>
        <b val="true"/>
        <sz val="9"/>
        <color rgb="FFFFFFFF"/>
        <rFont val="MS UI Gothic"/>
        <family val="3"/>
        <charset val="128"/>
      </rPr>
      <t xml:space="preserve">OPEN</t>
    </r>
    <r>
      <rPr>
        <sz val="9"/>
        <rFont val="MS UI Gothic"/>
        <family val="3"/>
        <charset val="128"/>
      </rPr>
      <t xml:space="preserve"> G</t>
    </r>
    <r>
      <rPr>
        <b val="true"/>
        <sz val="10"/>
        <color rgb="FFFFFFFF"/>
        <rFont val="MS UI Gothic"/>
        <family val="3"/>
        <charset val="128"/>
      </rPr>
      <t xml:space="preserve"> Tuning</t>
    </r>
  </si>
  <si>
    <r>
      <rPr>
        <sz val="8"/>
        <rFont val="MS UI Gothic"/>
        <family val="3"/>
        <charset val="128"/>
      </rPr>
      <t xml:space="preserve">cord name→
</t>
    </r>
    <r>
      <rPr>
        <sz val="8"/>
        <rFont val="Noto Sans"/>
        <family val="2"/>
      </rPr>
      <t xml:space="preserve">　  構成音
　　   ↓</t>
    </r>
  </si>
  <si>
    <r>
      <rPr>
        <b val="true"/>
        <sz val="10"/>
        <rFont val="Lr oSVbN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ｆ</t>
    </r>
  </si>
  <si>
    <r>
      <rPr>
        <b val="true"/>
        <sz val="10"/>
        <rFont val="Lr oSVbN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ｆ</t>
    </r>
  </si>
  <si>
    <r>
      <rPr>
        <b val="true"/>
        <sz val="10"/>
        <rFont val="Lr oSVbN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ｆ</t>
    </r>
  </si>
  <si>
    <t xml:space="preserve">ISLAND MUSIC</t>
  </si>
  <si>
    <r>
      <rPr>
        <b val="true"/>
        <sz val="10"/>
        <rFont val="Lr oSVbN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ｆ</t>
    </r>
  </si>
  <si>
    <t xml:space="preserve">´</t>
  </si>
  <si>
    <r>
      <rPr>
        <b val="true"/>
        <sz val="10"/>
        <rFont val="Lr oSVbN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ｆ</t>
    </r>
  </si>
  <si>
    <t xml:space="preserve">#9</t>
  </si>
  <si>
    <t xml:space="preserve">♭9</t>
  </si>
  <si>
    <t xml:space="preserve">m9</t>
  </si>
  <si>
    <t xml:space="preserve">m♭9</t>
  </si>
  <si>
    <t xml:space="preserve">add9</t>
  </si>
  <si>
    <r>
      <rPr>
        <sz val="9"/>
        <rFont val="MS UI Gothic"/>
        <family val="3"/>
        <charset val="128"/>
      </rPr>
      <t xml:space="preserve">Scale</t>
    </r>
    <r>
      <rPr>
        <sz val="8"/>
        <rFont val="MS UI Gothic"/>
        <family val="3"/>
        <charset val="128"/>
      </rPr>
      <t xml:space="preserve">→</t>
    </r>
    <r>
      <rPr>
        <b val="true"/>
        <sz val="10"/>
        <color rgb="FFFFFFFF"/>
        <rFont val="MS UI Gothic"/>
        <family val="3"/>
        <charset val="128"/>
      </rPr>
      <t xml:space="preserve">G Dobro Tuning</t>
    </r>
  </si>
  <si>
    <r>
      <rPr>
        <b val="true"/>
        <sz val="10"/>
        <color rgb="FFFFFFFF"/>
        <rFont val="Broadway BT"/>
        <family val="2"/>
      </rPr>
      <t xml:space="preserve">BLUE</t>
    </r>
    <r>
      <rPr>
        <b val="true"/>
        <sz val="10"/>
        <color rgb="FFFFFFFF"/>
        <rFont val="Noto Sans"/>
        <family val="2"/>
      </rPr>
      <t xml:space="preserve">　</t>
    </r>
    <r>
      <rPr>
        <b val="true"/>
        <sz val="10"/>
        <color rgb="FFFFFFFF"/>
        <rFont val="Broadway BT"/>
        <family val="2"/>
      </rPr>
      <t xml:space="preserve">GRASS</t>
    </r>
  </si>
  <si>
    <r>
      <rPr>
        <b val="true"/>
        <sz val="9"/>
        <rFont val="MS UI Gothic"/>
        <family val="3"/>
        <charset val="128"/>
      </rPr>
      <t xml:space="preserve">G</t>
    </r>
    <r>
      <rPr>
        <sz val="9"/>
        <rFont val="Noto Sans"/>
        <family val="2"/>
      </rPr>
      <t xml:space="preserve">　</t>
    </r>
    <r>
      <rPr>
        <b val="true"/>
        <sz val="10"/>
        <color rgb="FFFFFFFF"/>
        <rFont val="MS UI Gothic"/>
        <family val="3"/>
        <charset val="128"/>
      </rPr>
      <t xml:space="preserve">Tuning</t>
    </r>
  </si>
  <si>
    <r>
      <rPr>
        <b val="true"/>
        <sz val="9"/>
        <color rgb="FF000000"/>
        <rFont val="ＭＳ Ｐゴシック"/>
        <family val="3"/>
        <charset val="128"/>
      </rPr>
      <t xml:space="preserve">C</t>
    </r>
    <r>
      <rPr>
        <b val="true"/>
        <sz val="10"/>
        <color rgb="FFFFFFFF"/>
        <rFont val="MS UI Gothic"/>
        <family val="3"/>
        <charset val="128"/>
      </rPr>
      <t xml:space="preserve"> Tuning</t>
    </r>
  </si>
  <si>
    <r>
      <rPr>
        <b val="true"/>
        <sz val="9"/>
        <rFont val="MS UI Gothic"/>
        <family val="3"/>
        <charset val="128"/>
      </rPr>
      <t xml:space="preserve">DoubleC</t>
    </r>
    <r>
      <rPr>
        <b val="true"/>
        <sz val="10"/>
        <color rgb="FFFFFFFF"/>
        <rFont val="MS UI Gothic"/>
        <family val="3"/>
        <charset val="128"/>
      </rPr>
      <t xml:space="preserve"> Tuning</t>
    </r>
  </si>
  <si>
    <r>
      <rPr>
        <b val="true"/>
        <sz val="10"/>
        <color rgb="FF000000"/>
        <rFont val="MS UI Gothic"/>
        <family val="3"/>
        <charset val="128"/>
      </rPr>
      <t xml:space="preserve">Gmodal</t>
    </r>
    <r>
      <rPr>
        <b val="true"/>
        <sz val="10"/>
        <color rgb="FFFFFFFF"/>
        <rFont val="Noto Sans"/>
        <family val="2"/>
      </rPr>
      <t xml:space="preserve">　 </t>
    </r>
    <r>
      <rPr>
        <b val="true"/>
        <sz val="10"/>
        <color rgb="FFFFFFFF"/>
        <rFont val="MS UI Gothic"/>
        <family val="3"/>
        <charset val="128"/>
      </rPr>
      <t xml:space="preserve">Tuning</t>
    </r>
  </si>
  <si>
    <r>
      <rPr>
        <b val="true"/>
        <sz val="10"/>
        <color rgb="FF000000"/>
        <rFont val="MS UI Gothic"/>
        <family val="3"/>
        <charset val="128"/>
      </rPr>
      <t xml:space="preserve">Englishman</t>
    </r>
    <r>
      <rPr>
        <b val="true"/>
        <sz val="10"/>
        <color rgb="FFFFFFFF"/>
        <rFont val="Noto Sans"/>
        <family val="2"/>
      </rPr>
      <t xml:space="preserve">　 </t>
    </r>
    <r>
      <rPr>
        <b val="true"/>
        <sz val="10"/>
        <color rgb="FFFFFFFF"/>
        <rFont val="MS UI Gothic"/>
        <family val="3"/>
        <charset val="128"/>
      </rPr>
      <t xml:space="preserve">Tuning</t>
    </r>
  </si>
  <si>
    <t xml:space="preserve">BANJO </t>
  </si>
  <si>
    <t xml:space="preserve">Cm7</t>
  </si>
  <si>
    <t xml:space="preserve">Cmaj7</t>
  </si>
  <si>
    <t xml:space="preserve">Csus4</t>
  </si>
  <si>
    <t xml:space="preserve"> </t>
  </si>
  <si>
    <t xml:space="preserve">♭９</t>
  </si>
  <si>
    <t xml:space="preserve">♯９</t>
  </si>
  <si>
    <r>
      <rPr>
        <sz val="11"/>
        <rFont val="ＭＳ Ｐゴシック"/>
        <family val="3"/>
        <charset val="128"/>
      </rPr>
      <t xml:space="preserve">add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９</t>
    </r>
  </si>
  <si>
    <r>
      <rPr>
        <sz val="11"/>
        <rFont val="ＭＳ Ｐゴシック"/>
        <family val="3"/>
        <charset val="128"/>
      </rPr>
      <t xml:space="preserve">m♭</t>
    </r>
    <r>
      <rPr>
        <sz val="11"/>
        <rFont val="Noto Sans"/>
        <family val="2"/>
      </rPr>
      <t xml:space="preserve">９</t>
    </r>
  </si>
  <si>
    <t xml:space="preserve">☆</t>
  </si>
  <si>
    <t xml:space="preserve">■</t>
  </si>
  <si>
    <t xml:space="preserve">■×</t>
  </si>
  <si>
    <t xml:space="preserve">Am</t>
  </si>
  <si>
    <t xml:space="preserve">  </t>
  </si>
  <si>
    <t xml:space="preserve">A#m</t>
  </si>
  <si>
    <t xml:space="preserve">Bm</t>
  </si>
  <si>
    <t xml:space="preserve">Cm</t>
  </si>
  <si>
    <t xml:space="preserve">C#m</t>
  </si>
  <si>
    <t xml:space="preserve">Dm</t>
  </si>
  <si>
    <t xml:space="preserve">D#m</t>
  </si>
  <si>
    <t xml:space="preserve">Em</t>
  </si>
  <si>
    <t xml:space="preserve">Fm</t>
  </si>
  <si>
    <t xml:space="preserve">F#m</t>
  </si>
  <si>
    <t xml:space="preserve">Gm</t>
  </si>
  <si>
    <t xml:space="preserve">G#m</t>
  </si>
  <si>
    <t xml:space="preserve">Am7</t>
  </si>
  <si>
    <t xml:space="preserve">A#m7</t>
  </si>
  <si>
    <t xml:space="preserve">Bm7</t>
  </si>
  <si>
    <t xml:space="preserve">C#m7</t>
  </si>
  <si>
    <t xml:space="preserve">Dm7</t>
  </si>
  <si>
    <t xml:space="preserve">D#m7</t>
  </si>
  <si>
    <t xml:space="preserve">Em7</t>
  </si>
  <si>
    <t xml:space="preserve">Fm7</t>
  </si>
  <si>
    <t xml:space="preserve">F#m7</t>
  </si>
  <si>
    <t xml:space="preserve">Gm7</t>
  </si>
  <si>
    <t xml:space="preserve">G#m7</t>
  </si>
  <si>
    <t xml:space="preserve">A7</t>
  </si>
  <si>
    <t xml:space="preserve">A#7</t>
  </si>
  <si>
    <t xml:space="preserve">B7</t>
  </si>
  <si>
    <t xml:space="preserve">C7</t>
  </si>
  <si>
    <t xml:space="preserve">C#7</t>
  </si>
  <si>
    <t xml:space="preserve">D7</t>
  </si>
  <si>
    <t xml:space="preserve">D#7</t>
  </si>
  <si>
    <t xml:space="preserve">E7</t>
  </si>
  <si>
    <t xml:space="preserve">F7</t>
  </si>
  <si>
    <t xml:space="preserve">F#7</t>
  </si>
  <si>
    <t xml:space="preserve">G7</t>
  </si>
  <si>
    <t xml:space="preserve">G#7</t>
  </si>
  <si>
    <t xml:space="preserve">Amaj7</t>
  </si>
  <si>
    <t xml:space="preserve">A#maj7</t>
  </si>
  <si>
    <t xml:space="preserve">Bmaj7</t>
  </si>
  <si>
    <t xml:space="preserve">C#maj7</t>
  </si>
  <si>
    <t xml:space="preserve">Dmaj7</t>
  </si>
  <si>
    <t xml:space="preserve">D#maj7</t>
  </si>
  <si>
    <t xml:space="preserve">Emaj7</t>
  </si>
  <si>
    <t xml:space="preserve">Fmaj7</t>
  </si>
  <si>
    <t xml:space="preserve">F#maj7</t>
  </si>
  <si>
    <t xml:space="preserve">Gmaj7</t>
  </si>
  <si>
    <t xml:space="preserve">G#maj7</t>
  </si>
  <si>
    <t xml:space="preserve">Asus4</t>
  </si>
  <si>
    <t xml:space="preserve">A#sus4</t>
  </si>
  <si>
    <t xml:space="preserve">Bsus4</t>
  </si>
  <si>
    <t xml:space="preserve">C#sus4</t>
  </si>
  <si>
    <t xml:space="preserve">Dsus4</t>
  </si>
  <si>
    <t xml:space="preserve">D#sus4</t>
  </si>
  <si>
    <t xml:space="preserve">Esus4</t>
  </si>
  <si>
    <t xml:space="preserve">Fsus4</t>
  </si>
  <si>
    <t xml:space="preserve">F#sus4</t>
  </si>
  <si>
    <t xml:space="preserve">Gsus4</t>
  </si>
  <si>
    <t xml:space="preserve">G#sus4</t>
  </si>
  <si>
    <t xml:space="preserve">Adim7</t>
  </si>
  <si>
    <t xml:space="preserve">A#dim7</t>
  </si>
  <si>
    <t xml:space="preserve">Bdim7</t>
  </si>
  <si>
    <t xml:space="preserve">Cdim7</t>
  </si>
  <si>
    <t xml:space="preserve">C#dim7</t>
  </si>
  <si>
    <t xml:space="preserve">Ddim7</t>
  </si>
  <si>
    <t xml:space="preserve">D#dim7</t>
  </si>
  <si>
    <t xml:space="preserve">Edim7</t>
  </si>
  <si>
    <t xml:space="preserve">Fdim7</t>
  </si>
  <si>
    <t xml:space="preserve">F#dim7</t>
  </si>
  <si>
    <t xml:space="preserve">Gdim7</t>
  </si>
  <si>
    <t xml:space="preserve">G#dim7</t>
  </si>
  <si>
    <t xml:space="preserve">Am7-5</t>
  </si>
  <si>
    <t xml:space="preserve">A#m7-5</t>
  </si>
  <si>
    <t xml:space="preserve">Bm7-5</t>
  </si>
  <si>
    <t xml:space="preserve">Cm7-5</t>
  </si>
  <si>
    <t xml:space="preserve">C#m7-5</t>
  </si>
  <si>
    <t xml:space="preserve">Dm7-5</t>
  </si>
  <si>
    <t xml:space="preserve">D#m7-5</t>
  </si>
  <si>
    <t xml:space="preserve">Em7-5</t>
  </si>
  <si>
    <t xml:space="preserve">Fm7-5</t>
  </si>
  <si>
    <t xml:space="preserve">F#m7-5</t>
  </si>
  <si>
    <t xml:space="preserve">Gm7-5</t>
  </si>
  <si>
    <t xml:space="preserve">G#m7-5</t>
  </si>
  <si>
    <t xml:space="preserve">Aaug</t>
  </si>
  <si>
    <t xml:space="preserve">A#aug</t>
  </si>
  <si>
    <t xml:space="preserve">Baug</t>
  </si>
  <si>
    <t xml:space="preserve">Caug</t>
  </si>
  <si>
    <t xml:space="preserve">C#aug</t>
  </si>
  <si>
    <t xml:space="preserve">Daug</t>
  </si>
  <si>
    <t xml:space="preserve">D#aug</t>
  </si>
  <si>
    <t xml:space="preserve">Eaug</t>
  </si>
  <si>
    <t xml:space="preserve">Faug</t>
  </si>
  <si>
    <t xml:space="preserve">F#aug</t>
  </si>
  <si>
    <t xml:space="preserve">Gaug</t>
  </si>
  <si>
    <t xml:space="preserve">G#aug</t>
  </si>
  <si>
    <t xml:space="preserve">Aaug7</t>
  </si>
  <si>
    <t xml:space="preserve">A#aug7</t>
  </si>
  <si>
    <t xml:space="preserve">Baug7</t>
  </si>
  <si>
    <t xml:space="preserve">Caug7</t>
  </si>
  <si>
    <t xml:space="preserve">C#aug7</t>
  </si>
  <si>
    <t xml:space="preserve">Daug7</t>
  </si>
  <si>
    <t xml:space="preserve">D#aug7</t>
  </si>
  <si>
    <t xml:space="preserve">Eaug7</t>
  </si>
  <si>
    <t xml:space="preserve">Faug7</t>
  </si>
  <si>
    <t xml:space="preserve">F#aug7</t>
  </si>
  <si>
    <t xml:space="preserve">Gaug7</t>
  </si>
  <si>
    <t xml:space="preserve">G#aug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[$-409]d\-mmm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008080"/>
      <name val="MS UI Gothic"/>
      <family val="3"/>
      <charset val="128"/>
    </font>
    <font>
      <b val="true"/>
      <sz val="8"/>
      <color rgb="FF008080"/>
      <name val="MS UI Gothic"/>
      <family val="3"/>
      <charset val="128"/>
    </font>
    <font>
      <b val="true"/>
      <sz val="11"/>
      <color rgb="FFFFFFFF"/>
      <name val="MS UI Gothic"/>
      <family val="3"/>
      <charset val="128"/>
    </font>
    <font>
      <sz val="11"/>
      <name val="MS UI Gothic"/>
      <family val="3"/>
      <charset val="128"/>
    </font>
    <font>
      <sz val="11"/>
      <name val="Lr oSVbN"/>
      <family val="3"/>
      <charset val="128"/>
    </font>
    <font>
      <sz val="11"/>
      <name val="Noto Sans"/>
      <family val="2"/>
    </font>
    <font>
      <sz val="9"/>
      <color rgb="FF9999FF"/>
      <name val="MS UI Gothic"/>
      <family val="3"/>
      <charset val="128"/>
    </font>
    <font>
      <sz val="9"/>
      <name val="MS UI Gothic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4"/>
      <name val="Lr oSVbN"/>
      <family val="3"/>
      <charset val="128"/>
    </font>
    <font>
      <b val="true"/>
      <sz val="14"/>
      <name val="Noto Sans"/>
      <family val="2"/>
    </font>
    <font>
      <sz val="11"/>
      <color rgb="FFC0C0C0"/>
      <name val="Lr oSVbN"/>
      <family val="3"/>
      <charset val="128"/>
    </font>
    <font>
      <b val="true"/>
      <sz val="11"/>
      <color rgb="FFFF0000"/>
      <name val="DejaVu Sans"/>
      <family val="2"/>
    </font>
    <font>
      <sz val="11"/>
      <name val="DejaVu Sans"/>
      <family val="2"/>
    </font>
    <font>
      <sz val="8"/>
      <name val="HGSｺﾞｼｯｸM"/>
      <family val="3"/>
      <charset val="128"/>
    </font>
    <font>
      <sz val="8"/>
      <name val="Noto Sans"/>
      <family val="2"/>
    </font>
    <font>
      <b val="true"/>
      <sz val="11"/>
      <name val="MS UI Gothic"/>
      <family val="3"/>
      <charset val="128"/>
    </font>
    <font>
      <b val="true"/>
      <sz val="8"/>
      <name val="MS UI Gothic"/>
      <family val="3"/>
      <charset val="128"/>
    </font>
    <font>
      <sz val="10"/>
      <name val="ＭＳ Ｐゴシック"/>
      <family val="3"/>
      <charset val="128"/>
    </font>
    <font>
      <sz val="8"/>
      <name val="MS UI Gothic"/>
      <family val="3"/>
      <charset val="128"/>
    </font>
    <font>
      <b val="true"/>
      <sz val="10"/>
      <color rgb="FFFFFFFF"/>
      <name val="MS UI Gothic"/>
      <family val="3"/>
      <charset val="128"/>
    </font>
    <font>
      <b val="true"/>
      <sz val="9"/>
      <color rgb="FFFFFFFF"/>
      <name val="MS UI Gothic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8080"/>
      <name val="MS UI Gothic"/>
      <family val="3"/>
      <charset val="128"/>
    </font>
    <font>
      <sz val="10"/>
      <name val="Lr oSVbN"/>
      <family val="3"/>
      <charset val="128"/>
    </font>
    <font>
      <sz val="9"/>
      <color rgb="FF808080"/>
      <name val="MS UI Gothic"/>
      <family val="3"/>
      <charset val="128"/>
    </font>
    <font>
      <b val="true"/>
      <sz val="10"/>
      <name val="Lr oSVbN"/>
      <family val="3"/>
      <charset val="128"/>
    </font>
    <font>
      <b val="true"/>
      <sz val="10"/>
      <name val="Noto Sans"/>
      <family val="2"/>
    </font>
    <font>
      <b val="true"/>
      <sz val="10"/>
      <color rgb="FFFFFFFF"/>
      <name val="Broadway BT"/>
      <family val="2"/>
    </font>
    <font>
      <sz val="11"/>
      <color rgb="FFFFFFFF"/>
      <name val="Lr oSVbN"/>
      <family val="3"/>
      <charset val="128"/>
    </font>
    <font>
      <sz val="11"/>
      <color rgb="FFFFFFCC"/>
      <name val="ＭＳ Ｐゴシック"/>
      <family val="3"/>
      <charset val="128"/>
    </font>
    <font>
      <b val="true"/>
      <sz val="9"/>
      <color rgb="FFFF0000"/>
      <name val="DejaVu Sans"/>
      <family val="2"/>
    </font>
    <font>
      <sz val="9"/>
      <name val="DejaVu Sans"/>
      <family val="2"/>
    </font>
    <font>
      <b val="true"/>
      <sz val="12"/>
      <color rgb="FFFFCC00"/>
      <name val="ＭＳ Ｐゴシック"/>
      <family val="3"/>
      <charset val="128"/>
    </font>
    <font>
      <b val="true"/>
      <sz val="12"/>
      <color rgb="FFFFCC00"/>
      <name val="HG創英角ﾎﾟｯﾌﾟ体"/>
      <family val="3"/>
      <charset val="128"/>
    </font>
    <font>
      <b val="true"/>
      <sz val="11"/>
      <color rgb="FF000000"/>
      <name val="MS UI Gothic"/>
      <family val="3"/>
      <charset val="128"/>
    </font>
    <font>
      <b val="true"/>
      <sz val="8"/>
      <color rgb="FF000000"/>
      <name val="MS UI Gothic"/>
      <family val="3"/>
      <charset val="128"/>
    </font>
    <font>
      <b val="true"/>
      <sz val="10"/>
      <color rgb="FFFFFFFF"/>
      <name val="Noto Sans"/>
      <family val="2"/>
    </font>
    <font>
      <b val="true"/>
      <sz val="9"/>
      <name val="MS UI Gothic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MS UI Gothic"/>
      <family val="3"/>
      <charset val="128"/>
    </font>
    <font>
      <b val="true"/>
      <sz val="11"/>
      <color rgb="FFFF0000"/>
      <name val="Lr oSVbN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b val="1"/>
        <i val="0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b val="1"/>
        <i val="0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b val="1"/>
        <i val="0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  <dxf>
      <font>
        <name val="ＭＳ Ｐゴシック"/>
        <charset val="128"/>
        <family val="3"/>
        <color rgb="FF9999FF"/>
        <sz val="11"/>
      </font>
    </dxf>
    <dxf>
      <font>
        <name val="ＭＳ Ｐゴシック"/>
        <charset val="128"/>
        <family val="3"/>
        <color rgb="FF00FF00"/>
        <sz val="11"/>
      </font>
    </dxf>
    <dxf>
      <font>
        <name val="ＭＳ Ｐゴシック"/>
        <charset val="128"/>
        <family val="3"/>
        <color rgb="FFFF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2</xdr:row>
      <xdr:rowOff>0</xdr:rowOff>
    </xdr:from>
    <xdr:to>
      <xdr:col>15</xdr:col>
      <xdr:colOff>129960</xdr:colOff>
      <xdr:row>19</xdr:row>
      <xdr:rowOff>133200</xdr:rowOff>
    </xdr:to>
    <xdr:sp>
      <xdr:nvSpPr>
        <xdr:cNvPr id="0" name="Line 5"/>
        <xdr:cNvSpPr/>
      </xdr:nvSpPr>
      <xdr:spPr>
        <a:xfrm>
          <a:off x="3446640" y="495360"/>
          <a:ext cx="0" cy="580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2</xdr:row>
      <xdr:rowOff>0</xdr:rowOff>
    </xdr:from>
    <xdr:to>
      <xdr:col>16</xdr:col>
      <xdr:colOff>130320</xdr:colOff>
      <xdr:row>19</xdr:row>
      <xdr:rowOff>133200</xdr:rowOff>
    </xdr:to>
    <xdr:sp>
      <xdr:nvSpPr>
        <xdr:cNvPr id="1" name="Line 6"/>
        <xdr:cNvSpPr/>
      </xdr:nvSpPr>
      <xdr:spPr>
        <a:xfrm>
          <a:off x="3706200" y="495360"/>
          <a:ext cx="360" cy="580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2</xdr:row>
      <xdr:rowOff>0</xdr:rowOff>
    </xdr:from>
    <xdr:to>
      <xdr:col>17</xdr:col>
      <xdr:colOff>129960</xdr:colOff>
      <xdr:row>19</xdr:row>
      <xdr:rowOff>133200</xdr:rowOff>
    </xdr:to>
    <xdr:sp>
      <xdr:nvSpPr>
        <xdr:cNvPr id="2" name="Line 7"/>
        <xdr:cNvSpPr/>
      </xdr:nvSpPr>
      <xdr:spPr>
        <a:xfrm>
          <a:off x="3965760" y="495360"/>
          <a:ext cx="360" cy="58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0</xdr:colOff>
      <xdr:row>2</xdr:row>
      <xdr:rowOff>19440</xdr:rowOff>
    </xdr:from>
    <xdr:to>
      <xdr:col>12</xdr:col>
      <xdr:colOff>89640</xdr:colOff>
      <xdr:row>19</xdr:row>
      <xdr:rowOff>142560</xdr:rowOff>
    </xdr:to>
    <xdr:sp>
      <xdr:nvSpPr>
        <xdr:cNvPr id="3" name="Line 2"/>
        <xdr:cNvSpPr/>
      </xdr:nvSpPr>
      <xdr:spPr>
        <a:xfrm flipH="1">
          <a:off x="2616840" y="514800"/>
          <a:ext cx="10440" cy="57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9280</xdr:colOff>
      <xdr:row>2</xdr:row>
      <xdr:rowOff>28440</xdr:rowOff>
    </xdr:from>
    <xdr:to>
      <xdr:col>13</xdr:col>
      <xdr:colOff>109800</xdr:colOff>
      <xdr:row>19</xdr:row>
      <xdr:rowOff>162000</xdr:rowOff>
    </xdr:to>
    <xdr:sp>
      <xdr:nvSpPr>
        <xdr:cNvPr id="4" name="Line 3"/>
        <xdr:cNvSpPr/>
      </xdr:nvSpPr>
      <xdr:spPr>
        <a:xfrm flipH="1">
          <a:off x="2886480" y="523800"/>
          <a:ext cx="20520" cy="58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040</xdr:colOff>
      <xdr:row>2</xdr:row>
      <xdr:rowOff>0</xdr:rowOff>
    </xdr:from>
    <xdr:to>
      <xdr:col>14</xdr:col>
      <xdr:colOff>140040</xdr:colOff>
      <xdr:row>19</xdr:row>
      <xdr:rowOff>142560</xdr:rowOff>
    </xdr:to>
    <xdr:sp>
      <xdr:nvSpPr>
        <xdr:cNvPr id="5" name="Line 4"/>
        <xdr:cNvSpPr/>
      </xdr:nvSpPr>
      <xdr:spPr>
        <a:xfrm>
          <a:off x="3196800" y="495360"/>
          <a:ext cx="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9440</xdr:rowOff>
    </xdr:from>
    <xdr:to>
      <xdr:col>4</xdr:col>
      <xdr:colOff>320040</xdr:colOff>
      <xdr:row>9</xdr:row>
      <xdr:rowOff>285120</xdr:rowOff>
    </xdr:to>
    <xdr:sp>
      <xdr:nvSpPr>
        <xdr:cNvPr id="6" name="Text 8"/>
        <xdr:cNvSpPr/>
      </xdr:nvSpPr>
      <xdr:spPr>
        <a:xfrm>
          <a:off x="619920" y="1181520"/>
          <a:ext cx="1308600" cy="1932480"/>
        </a:xfrm>
        <a:prstGeom prst="rect">
          <a:avLst/>
        </a:prstGeom>
        <a:solidFill>
          <a:srgbClr val="ffff99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MS UI Gothic"/>
            </a:rPr>
            <a:t>コードネーム</a:t>
          </a:r>
          <a:r>
            <a:rPr b="0" lang="zh-CN" sz="1100" spc="-1" strike="noStrike">
              <a:latin typeface="MS UI Gothic"/>
            </a:rPr>
            <a:t>を直接入力することで、構成音とフレットボード上に音の位置が表示されます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latin typeface="MS UI Gothic"/>
            </a:rPr>
            <a:t>コードネームの入力例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MS UI Gothic"/>
            </a:rPr>
            <a:t>C</a:t>
          </a:r>
          <a:r>
            <a:rPr b="0" lang="zh-CN" sz="1100" spc="-1" strike="noStrike">
              <a:latin typeface="MS UI Gothic"/>
            </a:rPr>
            <a:t>、</a:t>
          </a:r>
          <a:r>
            <a:rPr b="0" lang="en-US" sz="1100" spc="-1" strike="noStrike">
              <a:latin typeface="MS UI Gothic"/>
            </a:rPr>
            <a:t>D</a:t>
          </a:r>
          <a:r>
            <a:rPr b="0" lang="zh-CN" sz="1100" spc="-1" strike="noStrike">
              <a:latin typeface="MS UI Gothic"/>
            </a:rPr>
            <a:t>ｍ７、</a:t>
          </a:r>
          <a:r>
            <a:rPr b="0" lang="en-US" sz="1100" spc="-1" strike="noStrike">
              <a:latin typeface="MS UI Gothic"/>
            </a:rPr>
            <a:t>Edim7</a:t>
          </a:r>
          <a:r>
            <a:rPr b="0" lang="zh-CN" sz="1100" spc="-1" strike="noStrike">
              <a:latin typeface="MS UI Gothic"/>
            </a:rPr>
            <a:t>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MS UI Gothic"/>
            </a:rPr>
            <a:t>F#m7-5</a:t>
          </a:r>
          <a:r>
            <a:rPr b="0" lang="zh-CN" sz="1100" spc="-1" strike="noStrike">
              <a:latin typeface="MS UI Gothic"/>
            </a:rPr>
            <a:t>、</a:t>
          </a:r>
          <a:r>
            <a:rPr b="0" lang="en-US" sz="1100" spc="-1" strike="noStrike">
              <a:latin typeface="MS UI Gothic"/>
            </a:rPr>
            <a:t>A#maj7</a:t>
          </a:r>
          <a:r>
            <a:rPr b="0" lang="zh-CN" sz="1100" spc="-1" strike="noStrike">
              <a:latin typeface="MS UI Gothic"/>
            </a:rPr>
            <a:t>、</a:t>
          </a:r>
          <a:r>
            <a:rPr b="0" lang="en-US" sz="1100" spc="-1" strike="noStrike">
              <a:latin typeface="MS UI Gothic"/>
            </a:rPr>
            <a:t>Bsus4</a:t>
          </a:r>
          <a:r>
            <a:rPr b="0" lang="zh-CN" sz="1100" spc="-1" strike="noStrike">
              <a:latin typeface="MS UI Gothic"/>
            </a:rPr>
            <a:t>など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2</xdr:row>
      <xdr:rowOff>37800</xdr:rowOff>
    </xdr:from>
    <xdr:to>
      <xdr:col>18</xdr:col>
      <xdr:colOff>20520</xdr:colOff>
      <xdr:row>2</xdr:row>
      <xdr:rowOff>37800</xdr:rowOff>
    </xdr:to>
    <xdr:sp>
      <xdr:nvSpPr>
        <xdr:cNvPr id="7" name="Line 17"/>
        <xdr:cNvSpPr/>
      </xdr:nvSpPr>
      <xdr:spPr>
        <a:xfrm>
          <a:off x="2547360" y="533160"/>
          <a:ext cx="1568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3</xdr:row>
      <xdr:rowOff>0</xdr:rowOff>
    </xdr:from>
    <xdr:to>
      <xdr:col>15</xdr:col>
      <xdr:colOff>129960</xdr:colOff>
      <xdr:row>20</xdr:row>
      <xdr:rowOff>171720</xdr:rowOff>
    </xdr:to>
    <xdr:sp>
      <xdr:nvSpPr>
        <xdr:cNvPr id="8" name="Line 1"/>
        <xdr:cNvSpPr/>
      </xdr:nvSpPr>
      <xdr:spPr>
        <a:xfrm>
          <a:off x="308628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960</xdr:colOff>
      <xdr:row>3</xdr:row>
      <xdr:rowOff>0</xdr:rowOff>
    </xdr:from>
    <xdr:to>
      <xdr:col>16</xdr:col>
      <xdr:colOff>130320</xdr:colOff>
      <xdr:row>20</xdr:row>
      <xdr:rowOff>171720</xdr:rowOff>
    </xdr:to>
    <xdr:sp>
      <xdr:nvSpPr>
        <xdr:cNvPr id="9" name="Line 2"/>
        <xdr:cNvSpPr/>
      </xdr:nvSpPr>
      <xdr:spPr>
        <a:xfrm>
          <a:off x="334620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3</xdr:row>
      <xdr:rowOff>0</xdr:rowOff>
    </xdr:from>
    <xdr:to>
      <xdr:col>17</xdr:col>
      <xdr:colOff>129960</xdr:colOff>
      <xdr:row>20</xdr:row>
      <xdr:rowOff>133560</xdr:rowOff>
    </xdr:to>
    <xdr:sp>
      <xdr:nvSpPr>
        <xdr:cNvPr id="10" name="Line 3"/>
        <xdr:cNvSpPr/>
      </xdr:nvSpPr>
      <xdr:spPr>
        <a:xfrm>
          <a:off x="3605760" y="771480"/>
          <a:ext cx="36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3</xdr:row>
      <xdr:rowOff>0</xdr:rowOff>
    </xdr:from>
    <xdr:to>
      <xdr:col>14</xdr:col>
      <xdr:colOff>140040</xdr:colOff>
      <xdr:row>20</xdr:row>
      <xdr:rowOff>171720</xdr:rowOff>
    </xdr:to>
    <xdr:sp>
      <xdr:nvSpPr>
        <xdr:cNvPr id="11" name="Line 4"/>
        <xdr:cNvSpPr/>
      </xdr:nvSpPr>
      <xdr:spPr>
        <a:xfrm>
          <a:off x="283644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800</xdr:rowOff>
    </xdr:from>
    <xdr:to>
      <xdr:col>4</xdr:col>
      <xdr:colOff>339840</xdr:colOff>
      <xdr:row>11</xdr:row>
      <xdr:rowOff>19800</xdr:rowOff>
    </xdr:to>
    <xdr:sp>
      <xdr:nvSpPr>
        <xdr:cNvPr id="12" name="Text 5"/>
        <xdr:cNvSpPr/>
      </xdr:nvSpPr>
      <xdr:spPr>
        <a:xfrm>
          <a:off x="339840" y="1467000"/>
          <a:ext cx="1328400" cy="1991160"/>
        </a:xfrm>
        <a:prstGeom prst="rect">
          <a:avLst/>
        </a:prstGeom>
        <a:solidFill>
          <a:srgbClr val="ffff99">
            <a:alpha val="50000"/>
          </a:srgbClr>
        </a:solidFill>
        <a:ln w="3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MS UI Gothic"/>
            </a:rPr>
            <a:t>コードネーム</a:t>
          </a:r>
          <a:r>
            <a:rPr b="0" lang="zh-CN" sz="900" spc="-1" strike="noStrike">
              <a:latin typeface="MS UI Gothic"/>
            </a:rPr>
            <a:t>直接をドロップダウンリストから選択することで、構成音とフレットボード上に音の位置が表示されます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MS UI Gothic"/>
            </a:rPr>
            <a:t>コードネームの入力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C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D</a:t>
          </a:r>
          <a:r>
            <a:rPr b="0" lang="zh-CN" sz="900" spc="-1" strike="noStrike">
              <a:latin typeface="MS UI Gothic"/>
            </a:rPr>
            <a:t>ｍ７、</a:t>
          </a:r>
          <a:r>
            <a:rPr b="0" lang="en-US" sz="900" spc="-1" strike="noStrike">
              <a:latin typeface="MS UI Gothic"/>
            </a:rPr>
            <a:t>Edim7</a:t>
          </a:r>
          <a:r>
            <a:rPr b="0" lang="zh-CN" sz="900" spc="-1" strike="noStrike">
              <a:latin typeface="MS UI Gothic"/>
            </a:rPr>
            <a:t>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F#m7-5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A#maj7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Bsus4</a:t>
          </a:r>
          <a:r>
            <a:rPr b="0" lang="zh-CN" sz="900" spc="-1" strike="noStrike">
              <a:latin typeface="MS UI Gothic"/>
            </a:rPr>
            <a:t>など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</xdr:row>
      <xdr:rowOff>123480</xdr:rowOff>
    </xdr:from>
    <xdr:to>
      <xdr:col>4</xdr:col>
      <xdr:colOff>300240</xdr:colOff>
      <xdr:row>14</xdr:row>
      <xdr:rowOff>19440</xdr:rowOff>
    </xdr:to>
    <xdr:sp>
      <xdr:nvSpPr>
        <xdr:cNvPr id="13" name="Rectangle 6"/>
        <xdr:cNvSpPr/>
      </xdr:nvSpPr>
      <xdr:spPr>
        <a:xfrm>
          <a:off x="319680" y="3895560"/>
          <a:ext cx="1308960" cy="552960"/>
        </a:xfrm>
        <a:prstGeom prst="rect">
          <a:avLst/>
        </a:prstGeom>
        <a:blipFill rotWithShape="0">
          <a:blip r:embed="rId1">
            <a:alphaModFix amt="69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cc00"/>
              </a:solidFill>
              <a:latin typeface="HG創英角ﾎﾟｯﾌﾟ体"/>
            </a:rPr>
            <a:t>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29960</xdr:colOff>
      <xdr:row>3</xdr:row>
      <xdr:rowOff>0</xdr:rowOff>
    </xdr:from>
    <xdr:to>
      <xdr:col>29</xdr:col>
      <xdr:colOff>129960</xdr:colOff>
      <xdr:row>20</xdr:row>
      <xdr:rowOff>171720</xdr:rowOff>
    </xdr:to>
    <xdr:sp>
      <xdr:nvSpPr>
        <xdr:cNvPr id="14" name="Line 7"/>
        <xdr:cNvSpPr/>
      </xdr:nvSpPr>
      <xdr:spPr>
        <a:xfrm>
          <a:off x="5084280" y="771480"/>
          <a:ext cx="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9960</xdr:colOff>
      <xdr:row>3</xdr:row>
      <xdr:rowOff>0</xdr:rowOff>
    </xdr:from>
    <xdr:to>
      <xdr:col>30</xdr:col>
      <xdr:colOff>130320</xdr:colOff>
      <xdr:row>20</xdr:row>
      <xdr:rowOff>171720</xdr:rowOff>
    </xdr:to>
    <xdr:sp>
      <xdr:nvSpPr>
        <xdr:cNvPr id="15" name="Line 8"/>
        <xdr:cNvSpPr/>
      </xdr:nvSpPr>
      <xdr:spPr>
        <a:xfrm>
          <a:off x="534384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3</xdr:row>
      <xdr:rowOff>0</xdr:rowOff>
    </xdr:from>
    <xdr:to>
      <xdr:col>31</xdr:col>
      <xdr:colOff>129960</xdr:colOff>
      <xdr:row>20</xdr:row>
      <xdr:rowOff>171720</xdr:rowOff>
    </xdr:to>
    <xdr:sp>
      <xdr:nvSpPr>
        <xdr:cNvPr id="16" name="Line 9"/>
        <xdr:cNvSpPr/>
      </xdr:nvSpPr>
      <xdr:spPr>
        <a:xfrm>
          <a:off x="56034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0040</xdr:colOff>
      <xdr:row>3</xdr:row>
      <xdr:rowOff>0</xdr:rowOff>
    </xdr:from>
    <xdr:to>
      <xdr:col>28</xdr:col>
      <xdr:colOff>140040</xdr:colOff>
      <xdr:row>20</xdr:row>
      <xdr:rowOff>171720</xdr:rowOff>
    </xdr:to>
    <xdr:sp>
      <xdr:nvSpPr>
        <xdr:cNvPr id="17" name="Line 10"/>
        <xdr:cNvSpPr/>
      </xdr:nvSpPr>
      <xdr:spPr>
        <a:xfrm>
          <a:off x="483444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960</xdr:colOff>
      <xdr:row>3</xdr:row>
      <xdr:rowOff>0</xdr:rowOff>
    </xdr:from>
    <xdr:to>
      <xdr:col>40</xdr:col>
      <xdr:colOff>130320</xdr:colOff>
      <xdr:row>14</xdr:row>
      <xdr:rowOff>333360</xdr:rowOff>
    </xdr:to>
    <xdr:sp>
      <xdr:nvSpPr>
        <xdr:cNvPr id="18" name="Line 11"/>
        <xdr:cNvSpPr/>
      </xdr:nvSpPr>
      <xdr:spPr>
        <a:xfrm>
          <a:off x="6902280" y="771480"/>
          <a:ext cx="36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960</xdr:colOff>
      <xdr:row>3</xdr:row>
      <xdr:rowOff>0</xdr:rowOff>
    </xdr:from>
    <xdr:to>
      <xdr:col>39</xdr:col>
      <xdr:colOff>130320</xdr:colOff>
      <xdr:row>14</xdr:row>
      <xdr:rowOff>333360</xdr:rowOff>
    </xdr:to>
    <xdr:sp>
      <xdr:nvSpPr>
        <xdr:cNvPr id="19" name="Line 12"/>
        <xdr:cNvSpPr/>
      </xdr:nvSpPr>
      <xdr:spPr>
        <a:xfrm>
          <a:off x="6602400" y="771480"/>
          <a:ext cx="36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3</xdr:row>
      <xdr:rowOff>0</xdr:rowOff>
    </xdr:from>
    <xdr:to>
      <xdr:col>38</xdr:col>
      <xdr:colOff>130320</xdr:colOff>
      <xdr:row>14</xdr:row>
      <xdr:rowOff>333360</xdr:rowOff>
    </xdr:to>
    <xdr:sp>
      <xdr:nvSpPr>
        <xdr:cNvPr id="20" name="Line 13"/>
        <xdr:cNvSpPr/>
      </xdr:nvSpPr>
      <xdr:spPr>
        <a:xfrm>
          <a:off x="6302880" y="771480"/>
          <a:ext cx="36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29960</xdr:colOff>
      <xdr:row>3</xdr:row>
      <xdr:rowOff>0</xdr:rowOff>
    </xdr:from>
    <xdr:to>
      <xdr:col>41</xdr:col>
      <xdr:colOff>130320</xdr:colOff>
      <xdr:row>14</xdr:row>
      <xdr:rowOff>333360</xdr:rowOff>
    </xdr:to>
    <xdr:sp>
      <xdr:nvSpPr>
        <xdr:cNvPr id="21" name="Line 14"/>
        <xdr:cNvSpPr/>
      </xdr:nvSpPr>
      <xdr:spPr>
        <a:xfrm>
          <a:off x="7201800" y="771480"/>
          <a:ext cx="360" cy="399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3</xdr:row>
      <xdr:rowOff>0</xdr:rowOff>
    </xdr:from>
    <xdr:to>
      <xdr:col>13</xdr:col>
      <xdr:colOff>129960</xdr:colOff>
      <xdr:row>20</xdr:row>
      <xdr:rowOff>171720</xdr:rowOff>
    </xdr:to>
    <xdr:sp>
      <xdr:nvSpPr>
        <xdr:cNvPr id="22" name="Line 15"/>
        <xdr:cNvSpPr/>
      </xdr:nvSpPr>
      <xdr:spPr>
        <a:xfrm>
          <a:off x="256716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</xdr:row>
      <xdr:rowOff>0</xdr:rowOff>
    </xdr:from>
    <xdr:to>
      <xdr:col>12</xdr:col>
      <xdr:colOff>130320</xdr:colOff>
      <xdr:row>20</xdr:row>
      <xdr:rowOff>171720</xdr:rowOff>
    </xdr:to>
    <xdr:sp>
      <xdr:nvSpPr>
        <xdr:cNvPr id="23" name="Line 16"/>
        <xdr:cNvSpPr/>
      </xdr:nvSpPr>
      <xdr:spPr>
        <a:xfrm>
          <a:off x="230724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3</xdr:row>
      <xdr:rowOff>0</xdr:rowOff>
    </xdr:from>
    <xdr:to>
      <xdr:col>27</xdr:col>
      <xdr:colOff>129960</xdr:colOff>
      <xdr:row>20</xdr:row>
      <xdr:rowOff>171720</xdr:rowOff>
    </xdr:to>
    <xdr:sp>
      <xdr:nvSpPr>
        <xdr:cNvPr id="24" name="Line 17"/>
        <xdr:cNvSpPr/>
      </xdr:nvSpPr>
      <xdr:spPr>
        <a:xfrm>
          <a:off x="456480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3</xdr:row>
      <xdr:rowOff>0</xdr:rowOff>
    </xdr:from>
    <xdr:to>
      <xdr:col>26</xdr:col>
      <xdr:colOff>129960</xdr:colOff>
      <xdr:row>20</xdr:row>
      <xdr:rowOff>171720</xdr:rowOff>
    </xdr:to>
    <xdr:sp>
      <xdr:nvSpPr>
        <xdr:cNvPr id="25" name="Line 18"/>
        <xdr:cNvSpPr/>
      </xdr:nvSpPr>
      <xdr:spPr>
        <a:xfrm>
          <a:off x="430488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600</xdr:colOff>
      <xdr:row>3</xdr:row>
      <xdr:rowOff>0</xdr:rowOff>
    </xdr:from>
    <xdr:to>
      <xdr:col>17</xdr:col>
      <xdr:colOff>129960</xdr:colOff>
      <xdr:row>20</xdr:row>
      <xdr:rowOff>171720</xdr:rowOff>
    </xdr:to>
    <xdr:sp>
      <xdr:nvSpPr>
        <xdr:cNvPr id="26" name="Line 19"/>
        <xdr:cNvSpPr/>
      </xdr:nvSpPr>
      <xdr:spPr>
        <a:xfrm>
          <a:off x="360576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9960</xdr:colOff>
      <xdr:row>3</xdr:row>
      <xdr:rowOff>0</xdr:rowOff>
    </xdr:from>
    <xdr:to>
      <xdr:col>53</xdr:col>
      <xdr:colOff>129960</xdr:colOff>
      <xdr:row>20</xdr:row>
      <xdr:rowOff>171720</xdr:rowOff>
    </xdr:to>
    <xdr:sp>
      <xdr:nvSpPr>
        <xdr:cNvPr id="27" name="Line 20"/>
        <xdr:cNvSpPr/>
      </xdr:nvSpPr>
      <xdr:spPr>
        <a:xfrm>
          <a:off x="8720280" y="771480"/>
          <a:ext cx="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960</xdr:colOff>
      <xdr:row>3</xdr:row>
      <xdr:rowOff>0</xdr:rowOff>
    </xdr:from>
    <xdr:to>
      <xdr:col>54</xdr:col>
      <xdr:colOff>130320</xdr:colOff>
      <xdr:row>20</xdr:row>
      <xdr:rowOff>171720</xdr:rowOff>
    </xdr:to>
    <xdr:sp>
      <xdr:nvSpPr>
        <xdr:cNvPr id="28" name="Line 21"/>
        <xdr:cNvSpPr/>
      </xdr:nvSpPr>
      <xdr:spPr>
        <a:xfrm>
          <a:off x="897984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29600</xdr:colOff>
      <xdr:row>3</xdr:row>
      <xdr:rowOff>0</xdr:rowOff>
    </xdr:from>
    <xdr:to>
      <xdr:col>55</xdr:col>
      <xdr:colOff>129960</xdr:colOff>
      <xdr:row>20</xdr:row>
      <xdr:rowOff>171720</xdr:rowOff>
    </xdr:to>
    <xdr:sp>
      <xdr:nvSpPr>
        <xdr:cNvPr id="29" name="Line 22"/>
        <xdr:cNvSpPr/>
      </xdr:nvSpPr>
      <xdr:spPr>
        <a:xfrm>
          <a:off x="92394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0040</xdr:colOff>
      <xdr:row>3</xdr:row>
      <xdr:rowOff>0</xdr:rowOff>
    </xdr:from>
    <xdr:to>
      <xdr:col>52</xdr:col>
      <xdr:colOff>140040</xdr:colOff>
      <xdr:row>20</xdr:row>
      <xdr:rowOff>171720</xdr:rowOff>
    </xdr:to>
    <xdr:sp>
      <xdr:nvSpPr>
        <xdr:cNvPr id="30" name="Line 23"/>
        <xdr:cNvSpPr/>
      </xdr:nvSpPr>
      <xdr:spPr>
        <a:xfrm>
          <a:off x="847044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960</xdr:colOff>
      <xdr:row>3</xdr:row>
      <xdr:rowOff>0</xdr:rowOff>
    </xdr:from>
    <xdr:to>
      <xdr:col>51</xdr:col>
      <xdr:colOff>129960</xdr:colOff>
      <xdr:row>20</xdr:row>
      <xdr:rowOff>171720</xdr:rowOff>
    </xdr:to>
    <xdr:sp>
      <xdr:nvSpPr>
        <xdr:cNvPr id="31" name="Line 24"/>
        <xdr:cNvSpPr/>
      </xdr:nvSpPr>
      <xdr:spPr>
        <a:xfrm>
          <a:off x="820080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600</xdr:colOff>
      <xdr:row>3</xdr:row>
      <xdr:rowOff>0</xdr:rowOff>
    </xdr:from>
    <xdr:to>
      <xdr:col>50</xdr:col>
      <xdr:colOff>129960</xdr:colOff>
      <xdr:row>20</xdr:row>
      <xdr:rowOff>171720</xdr:rowOff>
    </xdr:to>
    <xdr:sp>
      <xdr:nvSpPr>
        <xdr:cNvPr id="32" name="Line 25"/>
        <xdr:cNvSpPr/>
      </xdr:nvSpPr>
      <xdr:spPr>
        <a:xfrm>
          <a:off x="794088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3</xdr:row>
      <xdr:rowOff>0</xdr:rowOff>
    </xdr:from>
    <xdr:to>
      <xdr:col>15</xdr:col>
      <xdr:colOff>130320</xdr:colOff>
      <xdr:row>20</xdr:row>
      <xdr:rowOff>171720</xdr:rowOff>
    </xdr:to>
    <xdr:sp>
      <xdr:nvSpPr>
        <xdr:cNvPr id="33" name="Line 1"/>
        <xdr:cNvSpPr/>
      </xdr:nvSpPr>
      <xdr:spPr>
        <a:xfrm>
          <a:off x="311688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3</xdr:row>
      <xdr:rowOff>0</xdr:rowOff>
    </xdr:from>
    <xdr:to>
      <xdr:col>16</xdr:col>
      <xdr:colOff>129960</xdr:colOff>
      <xdr:row>20</xdr:row>
      <xdr:rowOff>171720</xdr:rowOff>
    </xdr:to>
    <xdr:sp>
      <xdr:nvSpPr>
        <xdr:cNvPr id="34" name="Line 2"/>
        <xdr:cNvSpPr/>
      </xdr:nvSpPr>
      <xdr:spPr>
        <a:xfrm>
          <a:off x="337644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3</xdr:row>
      <xdr:rowOff>0</xdr:rowOff>
    </xdr:from>
    <xdr:to>
      <xdr:col>17</xdr:col>
      <xdr:colOff>130320</xdr:colOff>
      <xdr:row>20</xdr:row>
      <xdr:rowOff>133560</xdr:rowOff>
    </xdr:to>
    <xdr:sp>
      <xdr:nvSpPr>
        <xdr:cNvPr id="35" name="Line 3"/>
        <xdr:cNvSpPr/>
      </xdr:nvSpPr>
      <xdr:spPr>
        <a:xfrm>
          <a:off x="3636360" y="771480"/>
          <a:ext cx="360" cy="579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3</xdr:row>
      <xdr:rowOff>0</xdr:rowOff>
    </xdr:from>
    <xdr:to>
      <xdr:col>14</xdr:col>
      <xdr:colOff>140040</xdr:colOff>
      <xdr:row>20</xdr:row>
      <xdr:rowOff>171720</xdr:rowOff>
    </xdr:to>
    <xdr:sp>
      <xdr:nvSpPr>
        <xdr:cNvPr id="36" name="Line 7"/>
        <xdr:cNvSpPr/>
      </xdr:nvSpPr>
      <xdr:spPr>
        <a:xfrm>
          <a:off x="286704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800</xdr:rowOff>
    </xdr:from>
    <xdr:to>
      <xdr:col>4</xdr:col>
      <xdr:colOff>419760</xdr:colOff>
      <xdr:row>11</xdr:row>
      <xdr:rowOff>19800</xdr:rowOff>
    </xdr:to>
    <xdr:sp>
      <xdr:nvSpPr>
        <xdr:cNvPr id="37" name="Text 8"/>
        <xdr:cNvSpPr/>
      </xdr:nvSpPr>
      <xdr:spPr>
        <a:xfrm>
          <a:off x="339840" y="1467000"/>
          <a:ext cx="1408320" cy="1991160"/>
        </a:xfrm>
        <a:prstGeom prst="rect">
          <a:avLst/>
        </a:prstGeom>
        <a:solidFill>
          <a:srgbClr val="ffff00">
            <a:alpha val="50000"/>
          </a:srgbClr>
        </a:solidFill>
        <a:ln w="3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MS UI Gothic"/>
            </a:rPr>
            <a:t>コード選択により</a:t>
          </a:r>
          <a:r>
            <a:rPr b="0" lang="zh-CN" sz="900" spc="-1" strike="noStrike">
              <a:latin typeface="MS UI Gothic"/>
            </a:rPr>
            <a:t>ドロップダウンリストから選択することで、構成音とフレットボード上に音の位置が表示されます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MS UI Gothic"/>
            </a:rPr>
            <a:t>コードネームの入力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C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D</a:t>
          </a:r>
          <a:r>
            <a:rPr b="0" lang="zh-CN" sz="900" spc="-1" strike="noStrike">
              <a:latin typeface="MS UI Gothic"/>
            </a:rPr>
            <a:t>ｍ７、</a:t>
          </a:r>
          <a:r>
            <a:rPr b="0" lang="en-US" sz="900" spc="-1" strike="noStrike">
              <a:latin typeface="MS UI Gothic"/>
            </a:rPr>
            <a:t>Edim7</a:t>
          </a:r>
          <a:r>
            <a:rPr b="0" lang="zh-CN" sz="900" spc="-1" strike="noStrike">
              <a:latin typeface="MS UI Gothic"/>
            </a:rPr>
            <a:t>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F#m7-5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A#maj7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Bsus4</a:t>
          </a:r>
          <a:r>
            <a:rPr b="0" lang="zh-CN" sz="900" spc="-1" strike="noStrike">
              <a:latin typeface="MS UI Gothic"/>
            </a:rPr>
            <a:t>など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9960</xdr:colOff>
      <xdr:row>3</xdr:row>
      <xdr:rowOff>0</xdr:rowOff>
    </xdr:from>
    <xdr:to>
      <xdr:col>13</xdr:col>
      <xdr:colOff>130320</xdr:colOff>
      <xdr:row>20</xdr:row>
      <xdr:rowOff>171720</xdr:rowOff>
    </xdr:to>
    <xdr:sp>
      <xdr:nvSpPr>
        <xdr:cNvPr id="38" name="Line 34"/>
        <xdr:cNvSpPr/>
      </xdr:nvSpPr>
      <xdr:spPr>
        <a:xfrm>
          <a:off x="25974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3</xdr:row>
      <xdr:rowOff>0</xdr:rowOff>
    </xdr:from>
    <xdr:to>
      <xdr:col>12</xdr:col>
      <xdr:colOff>129960</xdr:colOff>
      <xdr:row>20</xdr:row>
      <xdr:rowOff>171720</xdr:rowOff>
    </xdr:to>
    <xdr:sp>
      <xdr:nvSpPr>
        <xdr:cNvPr id="39" name="Line 35"/>
        <xdr:cNvSpPr/>
      </xdr:nvSpPr>
      <xdr:spPr>
        <a:xfrm>
          <a:off x="233784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9960</xdr:colOff>
      <xdr:row>3</xdr:row>
      <xdr:rowOff>0</xdr:rowOff>
    </xdr:from>
    <xdr:to>
      <xdr:col>17</xdr:col>
      <xdr:colOff>130320</xdr:colOff>
      <xdr:row>20</xdr:row>
      <xdr:rowOff>171720</xdr:rowOff>
    </xdr:to>
    <xdr:sp>
      <xdr:nvSpPr>
        <xdr:cNvPr id="40" name="Line 40"/>
        <xdr:cNvSpPr/>
      </xdr:nvSpPr>
      <xdr:spPr>
        <a:xfrm>
          <a:off x="363636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29960</xdr:colOff>
      <xdr:row>3</xdr:row>
      <xdr:rowOff>0</xdr:rowOff>
    </xdr:from>
    <xdr:to>
      <xdr:col>14</xdr:col>
      <xdr:colOff>130320</xdr:colOff>
      <xdr:row>20</xdr:row>
      <xdr:rowOff>171720</xdr:rowOff>
    </xdr:to>
    <xdr:sp>
      <xdr:nvSpPr>
        <xdr:cNvPr id="41" name="Line 1"/>
        <xdr:cNvSpPr/>
      </xdr:nvSpPr>
      <xdr:spPr>
        <a:xfrm>
          <a:off x="306612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9600</xdr:colOff>
      <xdr:row>3</xdr:row>
      <xdr:rowOff>0</xdr:rowOff>
    </xdr:from>
    <xdr:to>
      <xdr:col>15</xdr:col>
      <xdr:colOff>129960</xdr:colOff>
      <xdr:row>20</xdr:row>
      <xdr:rowOff>171720</xdr:rowOff>
    </xdr:to>
    <xdr:sp>
      <xdr:nvSpPr>
        <xdr:cNvPr id="42" name="Line 2"/>
        <xdr:cNvSpPr/>
      </xdr:nvSpPr>
      <xdr:spPr>
        <a:xfrm>
          <a:off x="335556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3</xdr:row>
      <xdr:rowOff>0</xdr:rowOff>
    </xdr:from>
    <xdr:to>
      <xdr:col>13</xdr:col>
      <xdr:colOff>140040</xdr:colOff>
      <xdr:row>20</xdr:row>
      <xdr:rowOff>171720</xdr:rowOff>
    </xdr:to>
    <xdr:sp>
      <xdr:nvSpPr>
        <xdr:cNvPr id="43" name="Line 4"/>
        <xdr:cNvSpPr/>
      </xdr:nvSpPr>
      <xdr:spPr>
        <a:xfrm>
          <a:off x="27864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800</xdr:rowOff>
    </xdr:from>
    <xdr:to>
      <xdr:col>4</xdr:col>
      <xdr:colOff>369720</xdr:colOff>
      <xdr:row>11</xdr:row>
      <xdr:rowOff>19800</xdr:rowOff>
    </xdr:to>
    <xdr:sp>
      <xdr:nvSpPr>
        <xdr:cNvPr id="44" name="Text 5"/>
        <xdr:cNvSpPr/>
      </xdr:nvSpPr>
      <xdr:spPr>
        <a:xfrm>
          <a:off x="339840" y="1467000"/>
          <a:ext cx="1358280" cy="1991160"/>
        </a:xfrm>
        <a:prstGeom prst="rect">
          <a:avLst/>
        </a:prstGeom>
        <a:solidFill>
          <a:srgbClr val="ffff99">
            <a:alpha val="50000"/>
          </a:srgbClr>
        </a:solidFill>
        <a:ln w="324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MS UI Gothic"/>
            </a:rPr>
            <a:t>コードネーム</a:t>
          </a:r>
          <a:r>
            <a:rPr b="0" lang="zh-CN" sz="900" spc="-1" strike="noStrike">
              <a:latin typeface="MS UI Gothic"/>
            </a:rPr>
            <a:t>直接をドロップダウンリストから選択することで、構成音とフレットボード上に音の位置が表示されます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MS UI Gothic"/>
            </a:rPr>
            <a:t>コードネームの入力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C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D</a:t>
          </a:r>
          <a:r>
            <a:rPr b="0" lang="zh-CN" sz="900" spc="-1" strike="noStrike">
              <a:latin typeface="MS UI Gothic"/>
            </a:rPr>
            <a:t>ｍ７、</a:t>
          </a:r>
          <a:r>
            <a:rPr b="0" lang="en-US" sz="900" spc="-1" strike="noStrike">
              <a:latin typeface="MS UI Gothic"/>
            </a:rPr>
            <a:t>Edim7</a:t>
          </a:r>
          <a:r>
            <a:rPr b="0" lang="zh-CN" sz="900" spc="-1" strike="noStrike">
              <a:latin typeface="MS UI Gothic"/>
            </a:rPr>
            <a:t>、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latin typeface="MS UI Gothic"/>
            </a:rPr>
            <a:t>F#m7-5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A#maj7</a:t>
          </a:r>
          <a:r>
            <a:rPr b="0" lang="zh-CN" sz="900" spc="-1" strike="noStrike">
              <a:latin typeface="MS UI Gothic"/>
            </a:rPr>
            <a:t>、</a:t>
          </a:r>
          <a:r>
            <a:rPr b="0" lang="en-US" sz="900" spc="-1" strike="noStrike">
              <a:latin typeface="MS UI Gothic"/>
            </a:rPr>
            <a:t>Bsus4</a:t>
          </a:r>
          <a:r>
            <a:rPr b="0" lang="zh-CN" sz="900" spc="-1" strike="noStrike">
              <a:latin typeface="MS UI Gothic"/>
            </a:rPr>
            <a:t>など。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29960</xdr:colOff>
      <xdr:row>3</xdr:row>
      <xdr:rowOff>0</xdr:rowOff>
    </xdr:from>
    <xdr:to>
      <xdr:col>26</xdr:col>
      <xdr:colOff>130320</xdr:colOff>
      <xdr:row>20</xdr:row>
      <xdr:rowOff>171720</xdr:rowOff>
    </xdr:to>
    <xdr:sp>
      <xdr:nvSpPr>
        <xdr:cNvPr id="45" name="Line 7"/>
        <xdr:cNvSpPr/>
      </xdr:nvSpPr>
      <xdr:spPr>
        <a:xfrm>
          <a:off x="512352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960</xdr:colOff>
      <xdr:row>3</xdr:row>
      <xdr:rowOff>0</xdr:rowOff>
    </xdr:from>
    <xdr:to>
      <xdr:col>27</xdr:col>
      <xdr:colOff>130320</xdr:colOff>
      <xdr:row>20</xdr:row>
      <xdr:rowOff>171720</xdr:rowOff>
    </xdr:to>
    <xdr:sp>
      <xdr:nvSpPr>
        <xdr:cNvPr id="46" name="Line 8"/>
        <xdr:cNvSpPr/>
      </xdr:nvSpPr>
      <xdr:spPr>
        <a:xfrm>
          <a:off x="542340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9680</xdr:colOff>
      <xdr:row>3</xdr:row>
      <xdr:rowOff>0</xdr:rowOff>
    </xdr:from>
    <xdr:to>
      <xdr:col>25</xdr:col>
      <xdr:colOff>140040</xdr:colOff>
      <xdr:row>20</xdr:row>
      <xdr:rowOff>171720</xdr:rowOff>
    </xdr:to>
    <xdr:sp>
      <xdr:nvSpPr>
        <xdr:cNvPr id="47" name="Line 10"/>
        <xdr:cNvSpPr/>
      </xdr:nvSpPr>
      <xdr:spPr>
        <a:xfrm>
          <a:off x="483372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</xdr:row>
      <xdr:rowOff>0</xdr:rowOff>
    </xdr:from>
    <xdr:to>
      <xdr:col>12</xdr:col>
      <xdr:colOff>129960</xdr:colOff>
      <xdr:row>20</xdr:row>
      <xdr:rowOff>171720</xdr:rowOff>
    </xdr:to>
    <xdr:sp>
      <xdr:nvSpPr>
        <xdr:cNvPr id="48" name="Line 15"/>
        <xdr:cNvSpPr/>
      </xdr:nvSpPr>
      <xdr:spPr>
        <a:xfrm>
          <a:off x="248688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960</xdr:colOff>
      <xdr:row>7</xdr:row>
      <xdr:rowOff>247680</xdr:rowOff>
    </xdr:from>
    <xdr:to>
      <xdr:col>11</xdr:col>
      <xdr:colOff>130320</xdr:colOff>
      <xdr:row>20</xdr:row>
      <xdr:rowOff>171720</xdr:rowOff>
    </xdr:to>
    <xdr:sp>
      <xdr:nvSpPr>
        <xdr:cNvPr id="49" name="Line 16"/>
        <xdr:cNvSpPr/>
      </xdr:nvSpPr>
      <xdr:spPr>
        <a:xfrm>
          <a:off x="2197440" y="2352600"/>
          <a:ext cx="360" cy="424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960</xdr:colOff>
      <xdr:row>3</xdr:row>
      <xdr:rowOff>0</xdr:rowOff>
    </xdr:from>
    <xdr:to>
      <xdr:col>24</xdr:col>
      <xdr:colOff>130320</xdr:colOff>
      <xdr:row>20</xdr:row>
      <xdr:rowOff>171720</xdr:rowOff>
    </xdr:to>
    <xdr:sp>
      <xdr:nvSpPr>
        <xdr:cNvPr id="50" name="Line 17"/>
        <xdr:cNvSpPr/>
      </xdr:nvSpPr>
      <xdr:spPr>
        <a:xfrm>
          <a:off x="452412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7</xdr:row>
      <xdr:rowOff>238320</xdr:rowOff>
    </xdr:from>
    <xdr:to>
      <xdr:col>23</xdr:col>
      <xdr:colOff>129960</xdr:colOff>
      <xdr:row>20</xdr:row>
      <xdr:rowOff>171720</xdr:rowOff>
    </xdr:to>
    <xdr:sp>
      <xdr:nvSpPr>
        <xdr:cNvPr id="51" name="Line 18"/>
        <xdr:cNvSpPr/>
      </xdr:nvSpPr>
      <xdr:spPr>
        <a:xfrm>
          <a:off x="4214520" y="2343240"/>
          <a:ext cx="10080" cy="425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29960</xdr:colOff>
      <xdr:row>3</xdr:row>
      <xdr:rowOff>0</xdr:rowOff>
    </xdr:from>
    <xdr:to>
      <xdr:col>38</xdr:col>
      <xdr:colOff>129960</xdr:colOff>
      <xdr:row>20</xdr:row>
      <xdr:rowOff>171720</xdr:rowOff>
    </xdr:to>
    <xdr:sp>
      <xdr:nvSpPr>
        <xdr:cNvPr id="52" name="Line 20"/>
        <xdr:cNvSpPr/>
      </xdr:nvSpPr>
      <xdr:spPr>
        <a:xfrm>
          <a:off x="7200720" y="771480"/>
          <a:ext cx="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29960</xdr:colOff>
      <xdr:row>3</xdr:row>
      <xdr:rowOff>0</xdr:rowOff>
    </xdr:from>
    <xdr:to>
      <xdr:col>39</xdr:col>
      <xdr:colOff>130320</xdr:colOff>
      <xdr:row>20</xdr:row>
      <xdr:rowOff>171720</xdr:rowOff>
    </xdr:to>
    <xdr:sp>
      <xdr:nvSpPr>
        <xdr:cNvPr id="53" name="Line 21"/>
        <xdr:cNvSpPr/>
      </xdr:nvSpPr>
      <xdr:spPr>
        <a:xfrm>
          <a:off x="746028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0040</xdr:colOff>
      <xdr:row>3</xdr:row>
      <xdr:rowOff>0</xdr:rowOff>
    </xdr:from>
    <xdr:to>
      <xdr:col>37</xdr:col>
      <xdr:colOff>140040</xdr:colOff>
      <xdr:row>20</xdr:row>
      <xdr:rowOff>171720</xdr:rowOff>
    </xdr:to>
    <xdr:sp>
      <xdr:nvSpPr>
        <xdr:cNvPr id="54" name="Line 23"/>
        <xdr:cNvSpPr/>
      </xdr:nvSpPr>
      <xdr:spPr>
        <a:xfrm>
          <a:off x="695088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960</xdr:colOff>
      <xdr:row>3</xdr:row>
      <xdr:rowOff>0</xdr:rowOff>
    </xdr:from>
    <xdr:to>
      <xdr:col>36</xdr:col>
      <xdr:colOff>129960</xdr:colOff>
      <xdr:row>20</xdr:row>
      <xdr:rowOff>171720</xdr:rowOff>
    </xdr:to>
    <xdr:sp>
      <xdr:nvSpPr>
        <xdr:cNvPr id="55" name="Line 24"/>
        <xdr:cNvSpPr/>
      </xdr:nvSpPr>
      <xdr:spPr>
        <a:xfrm>
          <a:off x="6681240" y="771480"/>
          <a:ext cx="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800</xdr:colOff>
      <xdr:row>7</xdr:row>
      <xdr:rowOff>229320</xdr:rowOff>
    </xdr:from>
    <xdr:to>
      <xdr:col>35</xdr:col>
      <xdr:colOff>129960</xdr:colOff>
      <xdr:row>20</xdr:row>
      <xdr:rowOff>171720</xdr:rowOff>
    </xdr:to>
    <xdr:sp>
      <xdr:nvSpPr>
        <xdr:cNvPr id="56" name="Line 25"/>
        <xdr:cNvSpPr/>
      </xdr:nvSpPr>
      <xdr:spPr>
        <a:xfrm>
          <a:off x="6401520" y="2334240"/>
          <a:ext cx="20160" cy="42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29960</xdr:colOff>
      <xdr:row>3</xdr:row>
      <xdr:rowOff>0</xdr:rowOff>
    </xdr:from>
    <xdr:to>
      <xdr:col>50</xdr:col>
      <xdr:colOff>130320</xdr:colOff>
      <xdr:row>20</xdr:row>
      <xdr:rowOff>171720</xdr:rowOff>
    </xdr:to>
    <xdr:sp>
      <xdr:nvSpPr>
        <xdr:cNvPr id="57" name="Line 27"/>
        <xdr:cNvSpPr/>
      </xdr:nvSpPr>
      <xdr:spPr>
        <a:xfrm>
          <a:off x="911772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3</xdr:row>
      <xdr:rowOff>0</xdr:rowOff>
    </xdr:from>
    <xdr:to>
      <xdr:col>51</xdr:col>
      <xdr:colOff>129960</xdr:colOff>
      <xdr:row>20</xdr:row>
      <xdr:rowOff>171720</xdr:rowOff>
    </xdr:to>
    <xdr:sp>
      <xdr:nvSpPr>
        <xdr:cNvPr id="58" name="Line 28"/>
        <xdr:cNvSpPr/>
      </xdr:nvSpPr>
      <xdr:spPr>
        <a:xfrm>
          <a:off x="937728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39680</xdr:colOff>
      <xdr:row>3</xdr:row>
      <xdr:rowOff>0</xdr:rowOff>
    </xdr:from>
    <xdr:to>
      <xdr:col>49</xdr:col>
      <xdr:colOff>140040</xdr:colOff>
      <xdr:row>20</xdr:row>
      <xdr:rowOff>171720</xdr:rowOff>
    </xdr:to>
    <xdr:sp>
      <xdr:nvSpPr>
        <xdr:cNvPr id="59" name="Line 29"/>
        <xdr:cNvSpPr/>
      </xdr:nvSpPr>
      <xdr:spPr>
        <a:xfrm>
          <a:off x="886788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29960</xdr:colOff>
      <xdr:row>3</xdr:row>
      <xdr:rowOff>0</xdr:rowOff>
    </xdr:from>
    <xdr:to>
      <xdr:col>48</xdr:col>
      <xdr:colOff>130320</xdr:colOff>
      <xdr:row>20</xdr:row>
      <xdr:rowOff>171720</xdr:rowOff>
    </xdr:to>
    <xdr:sp>
      <xdr:nvSpPr>
        <xdr:cNvPr id="60" name="Line 30"/>
        <xdr:cNvSpPr/>
      </xdr:nvSpPr>
      <xdr:spPr>
        <a:xfrm>
          <a:off x="859824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800</xdr:colOff>
      <xdr:row>7</xdr:row>
      <xdr:rowOff>229320</xdr:rowOff>
    </xdr:from>
    <xdr:to>
      <xdr:col>47</xdr:col>
      <xdr:colOff>129960</xdr:colOff>
      <xdr:row>20</xdr:row>
      <xdr:rowOff>171720</xdr:rowOff>
    </xdr:to>
    <xdr:sp>
      <xdr:nvSpPr>
        <xdr:cNvPr id="61" name="Line 31"/>
        <xdr:cNvSpPr/>
      </xdr:nvSpPr>
      <xdr:spPr>
        <a:xfrm>
          <a:off x="8318520" y="2334240"/>
          <a:ext cx="20160" cy="42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3</xdr:row>
      <xdr:rowOff>0</xdr:rowOff>
    </xdr:from>
    <xdr:to>
      <xdr:col>62</xdr:col>
      <xdr:colOff>130320</xdr:colOff>
      <xdr:row>20</xdr:row>
      <xdr:rowOff>171720</xdr:rowOff>
    </xdr:to>
    <xdr:sp>
      <xdr:nvSpPr>
        <xdr:cNvPr id="62" name="Line 40"/>
        <xdr:cNvSpPr/>
      </xdr:nvSpPr>
      <xdr:spPr>
        <a:xfrm>
          <a:off x="11215800" y="771480"/>
          <a:ext cx="36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129600</xdr:colOff>
      <xdr:row>3</xdr:row>
      <xdr:rowOff>0</xdr:rowOff>
    </xdr:from>
    <xdr:to>
      <xdr:col>63</xdr:col>
      <xdr:colOff>129600</xdr:colOff>
      <xdr:row>20</xdr:row>
      <xdr:rowOff>171720</xdr:rowOff>
    </xdr:to>
    <xdr:sp>
      <xdr:nvSpPr>
        <xdr:cNvPr id="63" name="Line 41"/>
        <xdr:cNvSpPr/>
      </xdr:nvSpPr>
      <xdr:spPr>
        <a:xfrm>
          <a:off x="11515320" y="771480"/>
          <a:ext cx="0" cy="582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40040</xdr:colOff>
      <xdr:row>3</xdr:row>
      <xdr:rowOff>0</xdr:rowOff>
    </xdr:from>
    <xdr:to>
      <xdr:col>61</xdr:col>
      <xdr:colOff>140400</xdr:colOff>
      <xdr:row>20</xdr:row>
      <xdr:rowOff>171720</xdr:rowOff>
    </xdr:to>
    <xdr:sp>
      <xdr:nvSpPr>
        <xdr:cNvPr id="64" name="Line 42"/>
        <xdr:cNvSpPr/>
      </xdr:nvSpPr>
      <xdr:spPr>
        <a:xfrm>
          <a:off x="109260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129960</xdr:colOff>
      <xdr:row>3</xdr:row>
      <xdr:rowOff>0</xdr:rowOff>
    </xdr:from>
    <xdr:to>
      <xdr:col>60</xdr:col>
      <xdr:colOff>130320</xdr:colOff>
      <xdr:row>20</xdr:row>
      <xdr:rowOff>171720</xdr:rowOff>
    </xdr:to>
    <xdr:sp>
      <xdr:nvSpPr>
        <xdr:cNvPr id="65" name="Line 43"/>
        <xdr:cNvSpPr/>
      </xdr:nvSpPr>
      <xdr:spPr>
        <a:xfrm>
          <a:off x="10616400" y="771480"/>
          <a:ext cx="360" cy="582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09800</xdr:colOff>
      <xdr:row>7</xdr:row>
      <xdr:rowOff>229320</xdr:rowOff>
    </xdr:from>
    <xdr:to>
      <xdr:col>59</xdr:col>
      <xdr:colOff>130320</xdr:colOff>
      <xdr:row>20</xdr:row>
      <xdr:rowOff>171720</xdr:rowOff>
    </xdr:to>
    <xdr:sp>
      <xdr:nvSpPr>
        <xdr:cNvPr id="66" name="Line 44"/>
        <xdr:cNvSpPr/>
      </xdr:nvSpPr>
      <xdr:spPr>
        <a:xfrm>
          <a:off x="10296360" y="2334240"/>
          <a:ext cx="20520" cy="42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7680</xdr:colOff>
      <xdr:row>1</xdr:row>
      <xdr:rowOff>47880</xdr:rowOff>
    </xdr:from>
    <xdr:to>
      <xdr:col>14</xdr:col>
      <xdr:colOff>360</xdr:colOff>
      <xdr:row>1</xdr:row>
      <xdr:rowOff>56880</xdr:rowOff>
    </xdr:to>
    <xdr:sp>
      <xdr:nvSpPr>
        <xdr:cNvPr id="67" name="Line 1"/>
        <xdr:cNvSpPr/>
      </xdr:nvSpPr>
      <xdr:spPr>
        <a:xfrm flipV="1">
          <a:off x="4130640" y="362160"/>
          <a:ext cx="1059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19440</xdr:rowOff>
    </xdr:from>
    <xdr:to>
      <xdr:col>10</xdr:col>
      <xdr:colOff>90000</xdr:colOff>
      <xdr:row>18</xdr:row>
      <xdr:rowOff>142560</xdr:rowOff>
    </xdr:to>
    <xdr:sp>
      <xdr:nvSpPr>
        <xdr:cNvPr id="68" name="Line 2"/>
        <xdr:cNvSpPr/>
      </xdr:nvSpPr>
      <xdr:spPr>
        <a:xfrm flipH="1">
          <a:off x="4230360" y="333720"/>
          <a:ext cx="10080" cy="57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0</xdr:row>
      <xdr:rowOff>171720</xdr:rowOff>
    </xdr:from>
    <xdr:to>
      <xdr:col>11</xdr:col>
      <xdr:colOff>100080</xdr:colOff>
      <xdr:row>18</xdr:row>
      <xdr:rowOff>162000</xdr:rowOff>
    </xdr:to>
    <xdr:sp>
      <xdr:nvSpPr>
        <xdr:cNvPr id="69" name="Line 3"/>
        <xdr:cNvSpPr/>
      </xdr:nvSpPr>
      <xdr:spPr>
        <a:xfrm flipH="1">
          <a:off x="4500000" y="171720"/>
          <a:ext cx="10080" cy="59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</xdr:row>
      <xdr:rowOff>9000</xdr:rowOff>
    </xdr:from>
    <xdr:to>
      <xdr:col>12</xdr:col>
      <xdr:colOff>140040</xdr:colOff>
      <xdr:row>18</xdr:row>
      <xdr:rowOff>142560</xdr:rowOff>
    </xdr:to>
    <xdr:sp>
      <xdr:nvSpPr>
        <xdr:cNvPr id="70" name="Line 4"/>
        <xdr:cNvSpPr/>
      </xdr:nvSpPr>
      <xdr:spPr>
        <a:xfrm>
          <a:off x="4809600" y="323280"/>
          <a:ext cx="360" cy="580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</xdr:row>
      <xdr:rowOff>0</xdr:rowOff>
    </xdr:from>
    <xdr:to>
      <xdr:col>13</xdr:col>
      <xdr:colOff>129960</xdr:colOff>
      <xdr:row>18</xdr:row>
      <xdr:rowOff>133200</xdr:rowOff>
    </xdr:to>
    <xdr:sp>
      <xdr:nvSpPr>
        <xdr:cNvPr id="71" name="Line 5"/>
        <xdr:cNvSpPr/>
      </xdr:nvSpPr>
      <xdr:spPr>
        <a:xfrm>
          <a:off x="5059440" y="314280"/>
          <a:ext cx="0" cy="58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7680</xdr:colOff>
      <xdr:row>1</xdr:row>
      <xdr:rowOff>47880</xdr:rowOff>
    </xdr:from>
    <xdr:to>
      <xdr:col>14</xdr:col>
      <xdr:colOff>360</xdr:colOff>
      <xdr:row>1</xdr:row>
      <xdr:rowOff>56880</xdr:rowOff>
    </xdr:to>
    <xdr:sp>
      <xdr:nvSpPr>
        <xdr:cNvPr id="72" name="Line 1"/>
        <xdr:cNvSpPr/>
      </xdr:nvSpPr>
      <xdr:spPr>
        <a:xfrm flipV="1">
          <a:off x="4130640" y="343080"/>
          <a:ext cx="10591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19440</xdr:rowOff>
    </xdr:from>
    <xdr:to>
      <xdr:col>10</xdr:col>
      <xdr:colOff>90000</xdr:colOff>
      <xdr:row>18</xdr:row>
      <xdr:rowOff>142560</xdr:rowOff>
    </xdr:to>
    <xdr:sp>
      <xdr:nvSpPr>
        <xdr:cNvPr id="73" name="Line 2"/>
        <xdr:cNvSpPr/>
      </xdr:nvSpPr>
      <xdr:spPr>
        <a:xfrm flipH="1">
          <a:off x="4230360" y="314640"/>
          <a:ext cx="10080" cy="57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1</xdr:row>
      <xdr:rowOff>9360</xdr:rowOff>
    </xdr:from>
    <xdr:to>
      <xdr:col>11</xdr:col>
      <xdr:colOff>90000</xdr:colOff>
      <xdr:row>18</xdr:row>
      <xdr:rowOff>162000</xdr:rowOff>
    </xdr:to>
    <xdr:sp>
      <xdr:nvSpPr>
        <xdr:cNvPr id="74" name="Line 3"/>
        <xdr:cNvSpPr/>
      </xdr:nvSpPr>
      <xdr:spPr>
        <a:xfrm>
          <a:off x="4500000" y="304560"/>
          <a:ext cx="0" cy="582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</xdr:row>
      <xdr:rowOff>19440</xdr:rowOff>
    </xdr:from>
    <xdr:to>
      <xdr:col>12</xdr:col>
      <xdr:colOff>140040</xdr:colOff>
      <xdr:row>19</xdr:row>
      <xdr:rowOff>66960</xdr:rowOff>
    </xdr:to>
    <xdr:sp>
      <xdr:nvSpPr>
        <xdr:cNvPr id="75" name="Line 4"/>
        <xdr:cNvSpPr/>
      </xdr:nvSpPr>
      <xdr:spPr>
        <a:xfrm>
          <a:off x="4809600" y="314640"/>
          <a:ext cx="360" cy="58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</xdr:row>
      <xdr:rowOff>0</xdr:rowOff>
    </xdr:from>
    <xdr:to>
      <xdr:col>13</xdr:col>
      <xdr:colOff>129960</xdr:colOff>
      <xdr:row>18</xdr:row>
      <xdr:rowOff>133200</xdr:rowOff>
    </xdr:to>
    <xdr:sp>
      <xdr:nvSpPr>
        <xdr:cNvPr id="76" name="Line 5"/>
        <xdr:cNvSpPr/>
      </xdr:nvSpPr>
      <xdr:spPr>
        <a:xfrm>
          <a:off x="5059440" y="295200"/>
          <a:ext cx="0" cy="58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7680</xdr:colOff>
      <xdr:row>1</xdr:row>
      <xdr:rowOff>47880</xdr:rowOff>
    </xdr:from>
    <xdr:to>
      <xdr:col>14</xdr:col>
      <xdr:colOff>720</xdr:colOff>
      <xdr:row>1</xdr:row>
      <xdr:rowOff>56880</xdr:rowOff>
    </xdr:to>
    <xdr:sp>
      <xdr:nvSpPr>
        <xdr:cNvPr id="77" name="Line 6"/>
        <xdr:cNvSpPr/>
      </xdr:nvSpPr>
      <xdr:spPr>
        <a:xfrm flipV="1">
          <a:off x="4100760" y="352800"/>
          <a:ext cx="10594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9920</xdr:colOff>
      <xdr:row>1</xdr:row>
      <xdr:rowOff>19440</xdr:rowOff>
    </xdr:from>
    <xdr:to>
      <xdr:col>10</xdr:col>
      <xdr:colOff>90000</xdr:colOff>
      <xdr:row>18</xdr:row>
      <xdr:rowOff>142920</xdr:rowOff>
    </xdr:to>
    <xdr:sp>
      <xdr:nvSpPr>
        <xdr:cNvPr id="78" name="Line 5"/>
        <xdr:cNvSpPr/>
      </xdr:nvSpPr>
      <xdr:spPr>
        <a:xfrm flipH="1">
          <a:off x="4200480" y="324360"/>
          <a:ext cx="10080" cy="579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0</xdr:row>
      <xdr:rowOff>247680</xdr:rowOff>
    </xdr:from>
    <xdr:to>
      <xdr:col>11</xdr:col>
      <xdr:colOff>110160</xdr:colOff>
      <xdr:row>18</xdr:row>
      <xdr:rowOff>162360</xdr:rowOff>
    </xdr:to>
    <xdr:sp>
      <xdr:nvSpPr>
        <xdr:cNvPr id="79" name="Line 4"/>
        <xdr:cNvSpPr/>
      </xdr:nvSpPr>
      <xdr:spPr>
        <a:xfrm flipH="1">
          <a:off x="4470120" y="247680"/>
          <a:ext cx="20160" cy="588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9680</xdr:colOff>
      <xdr:row>1</xdr:row>
      <xdr:rowOff>0</xdr:rowOff>
    </xdr:from>
    <xdr:to>
      <xdr:col>12</xdr:col>
      <xdr:colOff>140040</xdr:colOff>
      <xdr:row>18</xdr:row>
      <xdr:rowOff>142920</xdr:rowOff>
    </xdr:to>
    <xdr:sp>
      <xdr:nvSpPr>
        <xdr:cNvPr id="80" name="Line 3"/>
        <xdr:cNvSpPr/>
      </xdr:nvSpPr>
      <xdr:spPr>
        <a:xfrm>
          <a:off x="4779720" y="304920"/>
          <a:ext cx="360" cy="58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960</xdr:colOff>
      <xdr:row>1</xdr:row>
      <xdr:rowOff>0</xdr:rowOff>
    </xdr:from>
    <xdr:to>
      <xdr:col>13</xdr:col>
      <xdr:colOff>130320</xdr:colOff>
      <xdr:row>18</xdr:row>
      <xdr:rowOff>133560</xdr:rowOff>
    </xdr:to>
    <xdr:sp>
      <xdr:nvSpPr>
        <xdr:cNvPr id="81" name="Line 2"/>
        <xdr:cNvSpPr/>
      </xdr:nvSpPr>
      <xdr:spPr>
        <a:xfrm>
          <a:off x="5029560" y="304920"/>
          <a:ext cx="360" cy="580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4" min="2" style="0" width="4.12"/>
    <col collapsed="false" customWidth="true" hidden="false" outlineLevel="0" max="5" min="5" style="1" width="4.12"/>
    <col collapsed="false" customWidth="true" hidden="true" outlineLevel="0" max="11" min="6" style="1" width="2.87"/>
    <col collapsed="false" customWidth="true" hidden="false" outlineLevel="0" max="12" min="12" style="1" width="7.49"/>
    <col collapsed="false" customWidth="true" hidden="false" outlineLevel="0" max="18" min="13" style="0" width="3.24"/>
  </cols>
  <sheetData>
    <row r="1" customFormat="false" ht="13.5" hidden="false" customHeight="false" outlineLevel="0" collapsed="false"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0</v>
      </c>
      <c r="B2" s="4" t="s">
        <v>1</v>
      </c>
      <c r="C2" s="5" t="s">
        <v>2</v>
      </c>
      <c r="D2" s="6" t="str">
        <f aca="false">CONCATENATE(B2,C2)</f>
        <v>Fdim7</v>
      </c>
      <c r="E2" s="7"/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3</v>
      </c>
      <c r="L2" s="8" t="n">
        <v>0</v>
      </c>
      <c r="M2" s="9" t="str">
        <f aca="false">IF(F2=$B$3,"◎",IF(F2=$C$3,"○",IF(F2=$D$3,"●",IF(F2=$E$3,"▲",""))))</f>
        <v/>
      </c>
      <c r="N2" s="9" t="str">
        <f aca="false">IF(G2=$B$3,"◎",IF(G2=$C$3,"○",IF(G2=$D$3,"●",IF(G2=$E$3,"▲",""))))</f>
        <v/>
      </c>
      <c r="O2" s="10" t="str">
        <f aca="false">IF(H2=$B$3,"◎",IF(H2=$C$3,"○",IF(H2=$D$3,"●",IF(H2=$E$3,"▲",""))))</f>
        <v>▲</v>
      </c>
      <c r="P2" s="10" t="str">
        <f aca="false">IF(I2=$B$3,"◎",IF(I2=$C$3,"○",IF(I2=$D$3,"●",IF(I2=$E$3,"▲",""))))</f>
        <v/>
      </c>
      <c r="Q2" s="10" t="str">
        <f aca="false">IF(J2=$B$3,"◎",IF(J2=$C$3,"○",IF(J2=$D$3,"●",IF(J2=$E$3,"▲",""))))</f>
        <v>●</v>
      </c>
      <c r="R2" s="9" t="str">
        <f aca="false">IF(K2=$B$3,"◎",IF(K2=$C$3,"○",IF(K2=$D$3,"●",IF(K2=$E$3,"▲",""))))</f>
        <v/>
      </c>
    </row>
    <row r="3" customFormat="false" ht="26.25" hidden="false" customHeight="true" outlineLevel="0" collapsed="false">
      <c r="A3" s="11" t="s">
        <v>8</v>
      </c>
      <c r="B3" s="12" t="str">
        <f aca="false">VLOOKUP(ギター!D2,構成音!A:E,2,FALSE())</f>
        <v>F</v>
      </c>
      <c r="C3" s="12" t="str">
        <f aca="false">VLOOKUP(ギター!D2,構成音!A:E,3,FALSE())</f>
        <v>G#</v>
      </c>
      <c r="D3" s="12" t="str">
        <f aca="false">VLOOKUP(ギター!D2,構成音!A:E,4,FALSE())</f>
        <v>B</v>
      </c>
      <c r="E3" s="13" t="str">
        <f aca="false">VLOOKUP(ギター!D2,構成音!A:E,5,FALSE())</f>
        <v>D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9</v>
      </c>
      <c r="L3" s="8" t="n">
        <v>1</v>
      </c>
      <c r="M3" s="9" t="str">
        <f aca="false">IF(F3=$B$3,"◎",IF(F3=$C$3,"○",IF(F3=$D$3,"●",IF(F3=$E$3,"▲",""))))</f>
        <v>◎</v>
      </c>
      <c r="N3" s="9" t="str">
        <f aca="false">IF(G3=$B$3,"◎",IF(G3=$C$3,"○",IF(G3=$D$3,"●",IF(G3=$E$3,"▲",""))))</f>
        <v/>
      </c>
      <c r="O3" s="10" t="str">
        <f aca="false">IF(H3=$B$3,"◎",IF(H3=$C$3,"○",IF(H3=$D$3,"●",IF(H3=$E$3,"▲",""))))</f>
        <v/>
      </c>
      <c r="P3" s="10" t="str">
        <f aca="false">IF(I3=$B$3,"◎",IF(I3=$C$3,"○",IF(I3=$D$3,"●",IF(I3=$E$3,"▲",""))))</f>
        <v>○</v>
      </c>
      <c r="Q3" s="10" t="str">
        <f aca="false">IF(J3=$B$3,"◎",IF(J3=$C$3,"○",IF(J3=$D$3,"●",IF(J3=$E$3,"▲",""))))</f>
        <v/>
      </c>
      <c r="R3" s="10" t="str">
        <f aca="false">IF(K3=$B$3,"◎",IF(K3=$C$3,"○",IF(K3=$D$3,"●",IF(K3=$E$3,"▲",""))))</f>
        <v>◎</v>
      </c>
    </row>
    <row r="4" customFormat="false" ht="26.25" hidden="false" customHeight="true" outlineLevel="0" collapsed="false">
      <c r="A4" s="8"/>
      <c r="B4" s="14" t="s">
        <v>14</v>
      </c>
      <c r="C4" s="14" t="s">
        <v>15</v>
      </c>
      <c r="D4" s="14" t="s">
        <v>16</v>
      </c>
      <c r="E4" s="14" t="s">
        <v>17</v>
      </c>
      <c r="F4" s="8" t="s">
        <v>18</v>
      </c>
      <c r="G4" s="8" t="s">
        <v>7</v>
      </c>
      <c r="H4" s="8" t="s">
        <v>3</v>
      </c>
      <c r="I4" s="8" t="s">
        <v>4</v>
      </c>
      <c r="J4" s="8" t="s">
        <v>19</v>
      </c>
      <c r="K4" s="8" t="s">
        <v>18</v>
      </c>
      <c r="L4" s="8" t="n">
        <v>2</v>
      </c>
      <c r="M4" s="9" t="str">
        <f aca="false">IF(F4=$B$3,"◎",IF(F4=$C$3,"○",IF(F4=$D$3,"●",IF(F4=$E$3,"▲",""))))</f>
        <v/>
      </c>
      <c r="N4" s="9" t="str">
        <f aca="false">IF(G4=$B$3,"◎",IF(G4=$C$3,"○",IF(G4=$D$3,"●",IF(G4=$E$3,"▲",""))))</f>
        <v>●</v>
      </c>
      <c r="O4" s="10" t="str">
        <f aca="false">IF(H4=$B$3,"◎",IF(H4=$C$3,"○",IF(H4=$D$3,"●",IF(H4=$E$3,"▲",""))))</f>
        <v/>
      </c>
      <c r="P4" s="10" t="str">
        <f aca="false">IF(I4=$B$3,"◎",IF(I4=$C$3,"○",IF(I4=$D$3,"●",IF(I4=$E$3,"▲",""))))</f>
        <v/>
      </c>
      <c r="Q4" s="10" t="str">
        <f aca="false">IF(J4=$B$3,"◎",IF(J4=$C$3,"○",IF(J4=$D$3,"●",IF(J4=$E$3,"▲",""))))</f>
        <v/>
      </c>
      <c r="R4" s="10" t="str">
        <f aca="false">IF(K4=$B$3,"◎",IF(K4=$C$3,"○",IF(K4=$D$3,"●",IF(K4=$E$3,"▲",""))))</f>
        <v/>
      </c>
    </row>
    <row r="5" customFormat="false" ht="26.25" hidden="false" customHeight="true" outlineLevel="0" collapsed="false">
      <c r="A5" s="8"/>
      <c r="B5" s="8"/>
      <c r="C5" s="8"/>
      <c r="D5" s="8"/>
      <c r="E5" s="8"/>
      <c r="F5" s="8" t="s">
        <v>6</v>
      </c>
      <c r="G5" s="8" t="s">
        <v>13</v>
      </c>
      <c r="H5" s="8" t="s">
        <v>9</v>
      </c>
      <c r="I5" s="8" t="s">
        <v>10</v>
      </c>
      <c r="J5" s="8" t="s">
        <v>5</v>
      </c>
      <c r="K5" s="8" t="s">
        <v>6</v>
      </c>
      <c r="L5" s="8" t="n">
        <v>3</v>
      </c>
      <c r="M5" s="9" t="str">
        <f aca="false">IF(F5=$B$3,"◎",IF(F5=$C$3,"○",IF(F5=$D$3,"●",IF(F5=$E$3,"▲",""))))</f>
        <v/>
      </c>
      <c r="N5" s="9" t="str">
        <f aca="false">IF(G5=$B$3,"◎",IF(G5=$C$3,"○",IF(G5=$D$3,"●",IF(G5=$E$3,"▲",""))))</f>
        <v/>
      </c>
      <c r="O5" s="10" t="str">
        <f aca="false">IF(H5=$B$3,"◎",IF(H5=$C$3,"○",IF(H5=$D$3,"●",IF(H5=$E$3,"▲",""))))</f>
        <v>◎</v>
      </c>
      <c r="P5" s="10" t="str">
        <f aca="false">IF(I5=$B$3,"◎",IF(I5=$C$3,"○",IF(I5=$D$3,"●",IF(I5=$E$3,"▲",""))))</f>
        <v/>
      </c>
      <c r="Q5" s="10" t="str">
        <f aca="false">IF(J5=$B$3,"◎",IF(J5=$C$3,"○",IF(J5=$D$3,"●",IF(J5=$E$3,"▲",""))))</f>
        <v>▲</v>
      </c>
      <c r="R5" s="10" t="str">
        <f aca="false">IF(K5=$B$3,"◎",IF(K5=$C$3,"○",IF(K5=$D$3,"●",IF(K5=$E$3,"▲",""))))</f>
        <v/>
      </c>
      <c r="V5" s="15" t="s">
        <v>20</v>
      </c>
      <c r="W5" s="16" t="s">
        <v>21</v>
      </c>
    </row>
    <row r="6" customFormat="false" ht="26.25" hidden="false" customHeight="true" outlineLevel="0" collapsed="false">
      <c r="A6" s="8"/>
      <c r="B6" s="8"/>
      <c r="C6" s="8"/>
      <c r="D6" s="8"/>
      <c r="E6" s="8"/>
      <c r="F6" s="8" t="s">
        <v>12</v>
      </c>
      <c r="G6" s="8" t="s">
        <v>19</v>
      </c>
      <c r="H6" s="8" t="s">
        <v>18</v>
      </c>
      <c r="I6" s="8" t="s">
        <v>7</v>
      </c>
      <c r="J6" s="8" t="s">
        <v>11</v>
      </c>
      <c r="K6" s="8" t="s">
        <v>12</v>
      </c>
      <c r="L6" s="8" t="n">
        <v>4</v>
      </c>
      <c r="M6" s="9" t="str">
        <f aca="false">IF(F6=$B$3,"◎",IF(F6=$C$3,"○",IF(F6=$D$3,"●",IF(F6=$E$3,"▲",""))))</f>
        <v>○</v>
      </c>
      <c r="N6" s="9" t="str">
        <f aca="false">IF(G6=$B$3,"◎",IF(G6=$C$3,"○",IF(G6=$D$3,"●",IF(G6=$E$3,"▲",""))))</f>
        <v/>
      </c>
      <c r="O6" s="10" t="str">
        <f aca="false">IF(H6=$B$3,"◎",IF(H6=$C$3,"○",IF(H6=$D$3,"●",IF(H6=$E$3,"▲",""))))</f>
        <v/>
      </c>
      <c r="P6" s="10" t="str">
        <f aca="false">IF(I6=$B$3,"◎",IF(I6=$C$3,"○",IF(I6=$D$3,"●",IF(I6=$E$3,"▲",""))))</f>
        <v>●</v>
      </c>
      <c r="Q6" s="10" t="str">
        <f aca="false">IF(J6=$B$3,"◎",IF(J6=$C$3,"○",IF(J6=$D$3,"●",IF(J6=$E$3,"▲",""))))</f>
        <v/>
      </c>
      <c r="R6" s="10" t="str">
        <f aca="false">IF(K6=$B$3,"◎",IF(K6=$C$3,"○",IF(K6=$D$3,"●",IF(K6=$E$3,"▲",""))))</f>
        <v>○</v>
      </c>
      <c r="V6" s="15" t="s">
        <v>22</v>
      </c>
      <c r="W6" s="16" t="s">
        <v>23</v>
      </c>
    </row>
    <row r="7" customFormat="false" ht="26.25" hidden="false" customHeight="true" outlineLevel="0" collapsed="false">
      <c r="A7" s="8"/>
      <c r="B7" s="8"/>
      <c r="C7" s="8"/>
      <c r="D7" s="8"/>
      <c r="E7" s="8"/>
      <c r="F7" s="8" t="s">
        <v>4</v>
      </c>
      <c r="G7" s="8" t="s">
        <v>5</v>
      </c>
      <c r="H7" s="8" t="s">
        <v>6</v>
      </c>
      <c r="I7" s="8" t="s">
        <v>13</v>
      </c>
      <c r="J7" s="8" t="s">
        <v>3</v>
      </c>
      <c r="K7" s="8" t="s">
        <v>4</v>
      </c>
      <c r="L7" s="17" t="s">
        <v>24</v>
      </c>
      <c r="M7" s="9" t="str">
        <f aca="false">IF(F7=$B$3,"◎",IF(F7=$C$3,"○",IF(F7=$D$3,"●",IF(F7=$E$3,"▲",""))))</f>
        <v/>
      </c>
      <c r="N7" s="9" t="str">
        <f aca="false">IF(G7=$B$3,"◎",IF(G7=$C$3,"○",IF(G7=$D$3,"●",IF(G7=$E$3,"▲",""))))</f>
        <v>▲</v>
      </c>
      <c r="O7" s="10" t="str">
        <f aca="false">IF(H7=$B$3,"◎",IF(H7=$C$3,"○",IF(H7=$D$3,"●",IF(H7=$E$3,"▲",""))))</f>
        <v/>
      </c>
      <c r="P7" s="10" t="str">
        <f aca="false">IF(I7=$B$3,"◎",IF(I7=$C$3,"○",IF(I7=$D$3,"●",IF(I7=$E$3,"▲",""))))</f>
        <v/>
      </c>
      <c r="Q7" s="10" t="str">
        <f aca="false">IF(J7=$B$3,"◎",IF(J7=$C$3,"○",IF(J7=$D$3,"●",IF(J7=$E$3,"▲",""))))</f>
        <v/>
      </c>
      <c r="R7" s="10" t="str">
        <f aca="false">IF(K7=$B$3,"◎",IF(K7=$C$3,"○",IF(K7=$D$3,"●",IF(K7=$E$3,"▲",""))))</f>
        <v/>
      </c>
      <c r="V7" s="15" t="s">
        <v>25</v>
      </c>
      <c r="W7" s="16" t="n">
        <v>7</v>
      </c>
    </row>
    <row r="8" customFormat="false" ht="26.25" hidden="false" customHeight="true" outlineLevel="0" collapsed="false">
      <c r="A8" s="8"/>
      <c r="B8" s="8"/>
      <c r="C8" s="8"/>
      <c r="D8" s="8"/>
      <c r="E8" s="8"/>
      <c r="F8" s="8" t="s">
        <v>10</v>
      </c>
      <c r="G8" s="8" t="s">
        <v>11</v>
      </c>
      <c r="H8" s="8" t="s">
        <v>12</v>
      </c>
      <c r="I8" s="8" t="s">
        <v>19</v>
      </c>
      <c r="J8" s="8" t="s">
        <v>9</v>
      </c>
      <c r="K8" s="8" t="s">
        <v>10</v>
      </c>
      <c r="L8" s="8" t="n">
        <v>6</v>
      </c>
      <c r="M8" s="9" t="str">
        <f aca="false">IF(F8=$B$3,"◎",IF(F8=$C$3,"○",IF(F8=$D$3,"●",IF(F8=$E$3,"▲",""))))</f>
        <v/>
      </c>
      <c r="N8" s="9" t="str">
        <f aca="false">IF(G8=$B$3,"◎",IF(G8=$C$3,"○",IF(G8=$D$3,"●",IF(G8=$E$3,"▲",""))))</f>
        <v/>
      </c>
      <c r="O8" s="10" t="str">
        <f aca="false">IF(H8=$B$3,"◎",IF(H8=$C$3,"○",IF(H8=$D$3,"●",IF(H8=$E$3,"▲",""))))</f>
        <v>○</v>
      </c>
      <c r="P8" s="10" t="str">
        <f aca="false">IF(I8=$B$3,"◎",IF(I8=$C$3,"○",IF(I8=$D$3,"●",IF(I8=$E$3,"▲",""))))</f>
        <v/>
      </c>
      <c r="Q8" s="10" t="str">
        <f aca="false">IF(J8=$B$3,"◎",IF(J8=$C$3,"○",IF(J8=$D$3,"●",IF(J8=$E$3,"▲",""))))</f>
        <v>◎</v>
      </c>
      <c r="R8" s="10" t="str">
        <f aca="false">IF(K8=$B$3,"◎",IF(K8=$C$3,"○",IF(K8=$D$3,"●",IF(K8=$E$3,"▲",""))))</f>
        <v/>
      </c>
      <c r="V8" s="15" t="s">
        <v>26</v>
      </c>
      <c r="W8" s="16" t="s">
        <v>27</v>
      </c>
    </row>
    <row r="9" customFormat="false" ht="26.25" hidden="false" customHeight="true" outlineLevel="0" collapsed="false">
      <c r="A9" s="8"/>
      <c r="B9" s="8"/>
      <c r="C9" s="8"/>
      <c r="D9" s="8"/>
      <c r="E9" s="8"/>
      <c r="F9" s="8" t="s">
        <v>7</v>
      </c>
      <c r="G9" s="8" t="s">
        <v>3</v>
      </c>
      <c r="H9" s="8" t="s">
        <v>4</v>
      </c>
      <c r="I9" s="8" t="s">
        <v>5</v>
      </c>
      <c r="J9" s="8" t="s">
        <v>18</v>
      </c>
      <c r="K9" s="8" t="s">
        <v>7</v>
      </c>
      <c r="L9" s="17" t="s">
        <v>28</v>
      </c>
      <c r="M9" s="9" t="str">
        <f aca="false">IF(F9=$B$3,"◎",IF(F9=$C$3,"○",IF(F9=$D$3,"●",IF(F9=$E$3,"▲",""))))</f>
        <v>●</v>
      </c>
      <c r="N9" s="9" t="str">
        <f aca="false">IF(G9=$B$3,"◎",IF(G9=$C$3,"○",IF(G9=$D$3,"●",IF(G9=$E$3,"▲",""))))</f>
        <v/>
      </c>
      <c r="O9" s="10" t="str">
        <f aca="false">IF(H9=$B$3,"◎",IF(H9=$C$3,"○",IF(H9=$D$3,"●",IF(H9=$E$3,"▲",""))))</f>
        <v/>
      </c>
      <c r="P9" s="10" t="str">
        <f aca="false">IF(I9=$B$3,"◎",IF(I9=$C$3,"○",IF(I9=$D$3,"●",IF(I9=$E$3,"▲",""))))</f>
        <v>▲</v>
      </c>
      <c r="Q9" s="10" t="str">
        <f aca="false">IF(J9=$B$3,"◎",IF(J9=$C$3,"○",IF(J9=$D$3,"●",IF(J9=$E$3,"▲",""))))</f>
        <v/>
      </c>
      <c r="R9" s="10" t="str">
        <f aca="false">IF(K9=$B$3,"◎",IF(K9=$C$3,"○",IF(K9=$D$3,"●",IF(K9=$E$3,"▲",""))))</f>
        <v>●</v>
      </c>
      <c r="V9" s="15" t="s">
        <v>29</v>
      </c>
      <c r="W9" s="16" t="s">
        <v>30</v>
      </c>
    </row>
    <row r="10" customFormat="false" ht="26.25" hidden="false" customHeight="true" outlineLevel="0" collapsed="false">
      <c r="A10" s="8"/>
      <c r="B10" s="8"/>
      <c r="C10" s="8"/>
      <c r="D10" s="8"/>
      <c r="E10" s="8"/>
      <c r="F10" s="8" t="s">
        <v>13</v>
      </c>
      <c r="G10" s="8" t="s">
        <v>9</v>
      </c>
      <c r="H10" s="8" t="s">
        <v>10</v>
      </c>
      <c r="I10" s="8" t="s">
        <v>11</v>
      </c>
      <c r="J10" s="8" t="s">
        <v>6</v>
      </c>
      <c r="K10" s="8" t="s">
        <v>13</v>
      </c>
      <c r="L10" s="8" t="n">
        <v>8</v>
      </c>
      <c r="M10" s="9" t="str">
        <f aca="false">IF(F10=$B$3,"◎",IF(F10=$C$3,"○",IF(F10=$D$3,"●",IF(F10=$E$3,"▲",""))))</f>
        <v/>
      </c>
      <c r="N10" s="9" t="str">
        <f aca="false">IF(G10=$B$3,"◎",IF(G10=$C$3,"○",IF(G10=$D$3,"●",IF(G10=$E$3,"▲",""))))</f>
        <v>◎</v>
      </c>
      <c r="O10" s="10" t="str">
        <f aca="false">IF(H10=$B$3,"◎",IF(H10=$C$3,"○",IF(H10=$D$3,"●",IF(H10=$E$3,"▲",""))))</f>
        <v/>
      </c>
      <c r="P10" s="10" t="str">
        <f aca="false">IF(I10=$B$3,"◎",IF(I10=$C$3,"○",IF(I10=$D$3,"●",IF(I10=$E$3,"▲",""))))</f>
        <v/>
      </c>
      <c r="Q10" s="10" t="str">
        <f aca="false">IF(J10=$B$3,"◎",IF(J10=$C$3,"○",IF(J10=$D$3,"●",IF(J10=$E$3,"▲",""))))</f>
        <v/>
      </c>
      <c r="R10" s="10" t="str">
        <f aca="false">IF(K10=$B$3,"◎",IF(K10=$C$3,"○",IF(K10=$D$3,"●",IF(K10=$E$3,"▲",""))))</f>
        <v/>
      </c>
      <c r="V10" s="15" t="s">
        <v>31</v>
      </c>
      <c r="W10" s="16" t="s">
        <v>2</v>
      </c>
    </row>
    <row r="11" customFormat="false" ht="26.25" hidden="false" customHeight="true" outlineLevel="0" collapsed="false">
      <c r="A11" s="8"/>
      <c r="B11" s="8"/>
      <c r="C11" s="8"/>
      <c r="D11" s="8"/>
      <c r="E11" s="8"/>
      <c r="F11" s="8" t="s">
        <v>19</v>
      </c>
      <c r="G11" s="8" t="s">
        <v>18</v>
      </c>
      <c r="H11" s="8" t="s">
        <v>7</v>
      </c>
      <c r="I11" s="8" t="s">
        <v>3</v>
      </c>
      <c r="J11" s="8" t="s">
        <v>12</v>
      </c>
      <c r="K11" s="8" t="s">
        <v>19</v>
      </c>
      <c r="L11" s="17" t="s">
        <v>32</v>
      </c>
      <c r="M11" s="9" t="str">
        <f aca="false">IF(F11=$B$3,"◎",IF(F11=$C$3,"○",IF(F11=$D$3,"●",IF(F11=$E$3,"▲",""))))</f>
        <v/>
      </c>
      <c r="N11" s="9" t="str">
        <f aca="false">IF(G11=$B$3,"◎",IF(G11=$C$3,"○",IF(G11=$D$3,"●",IF(G11=$E$3,"▲",""))))</f>
        <v/>
      </c>
      <c r="O11" s="10" t="str">
        <f aca="false">IF(H11=$B$3,"◎",IF(H11=$C$3,"○",IF(H11=$D$3,"●",IF(H11=$E$3,"▲",""))))</f>
        <v>●</v>
      </c>
      <c r="P11" s="10" t="str">
        <f aca="false">IF(I11=$B$3,"◎",IF(I11=$C$3,"○",IF(I11=$D$3,"●",IF(I11=$E$3,"▲",""))))</f>
        <v/>
      </c>
      <c r="Q11" s="10" t="str">
        <f aca="false">IF(J11=$B$3,"◎",IF(J11=$C$3,"○",IF(J11=$D$3,"●",IF(J11=$E$3,"▲",""))))</f>
        <v>○</v>
      </c>
      <c r="R11" s="10" t="str">
        <f aca="false">IF(K11=$B$3,"◎",IF(K11=$C$3,"○",IF(K11=$D$3,"●",IF(K11=$E$3,"▲",""))))</f>
        <v/>
      </c>
      <c r="V11" s="15" t="s">
        <v>33</v>
      </c>
      <c r="W11" s="18" t="s">
        <v>34</v>
      </c>
    </row>
    <row r="12" customFormat="false" ht="26.25" hidden="false" customHeight="true" outlineLevel="0" collapsed="false">
      <c r="A12" s="8"/>
      <c r="B12" s="8"/>
      <c r="C12" s="8"/>
      <c r="D12" s="8"/>
      <c r="E12" s="8"/>
      <c r="F12" s="8" t="s">
        <v>5</v>
      </c>
      <c r="G12" s="8" t="s">
        <v>6</v>
      </c>
      <c r="H12" s="8" t="s">
        <v>13</v>
      </c>
      <c r="I12" s="8" t="s">
        <v>9</v>
      </c>
      <c r="J12" s="8" t="s">
        <v>4</v>
      </c>
      <c r="K12" s="8" t="s">
        <v>5</v>
      </c>
      <c r="L12" s="8" t="n">
        <v>10</v>
      </c>
      <c r="M12" s="9" t="str">
        <f aca="false">IF(F12=$B$3,"◎",IF(F12=$C$3,"○",IF(F12=$D$3,"●",IF(F12=$E$3,"▲",""))))</f>
        <v>▲</v>
      </c>
      <c r="N12" s="9" t="str">
        <f aca="false">IF(G12=$B$3,"◎",IF(G12=$C$3,"○",IF(G12=$D$3,"●",IF(G12=$E$3,"▲",""))))</f>
        <v/>
      </c>
      <c r="O12" s="10" t="str">
        <f aca="false">IF(H12=$B$3,"◎",IF(H12=$C$3,"○",IF(H12=$D$3,"●",IF(H12=$E$3,"▲",""))))</f>
        <v/>
      </c>
      <c r="P12" s="10" t="str">
        <f aca="false">IF(I12=$B$3,"◎",IF(I12=$C$3,"○",IF(I12=$D$3,"●",IF(I12=$E$3,"▲",""))))</f>
        <v>◎</v>
      </c>
      <c r="Q12" s="10" t="str">
        <f aca="false">IF(J12=$B$3,"◎",IF(J12=$C$3,"○",IF(J12=$D$3,"●",IF(J12=$E$3,"▲",""))))</f>
        <v/>
      </c>
      <c r="R12" s="10" t="str">
        <f aca="false">IF(K12=$B$3,"◎",IF(K12=$C$3,"○",IF(K12=$D$3,"●",IF(K12=$E$3,"▲",""))))</f>
        <v>▲</v>
      </c>
      <c r="V12" s="15" t="s">
        <v>35</v>
      </c>
      <c r="W12" s="16" t="s">
        <v>36</v>
      </c>
    </row>
    <row r="13" customFormat="false" ht="26.25" hidden="false" customHeight="true" outlineLevel="0" collapsed="false">
      <c r="A13" s="8"/>
      <c r="B13" s="8"/>
      <c r="C13" s="8"/>
      <c r="D13" s="8"/>
      <c r="E13" s="8"/>
      <c r="F13" s="8" t="s">
        <v>11</v>
      </c>
      <c r="G13" s="8" t="s">
        <v>12</v>
      </c>
      <c r="H13" s="8" t="s">
        <v>19</v>
      </c>
      <c r="I13" s="8" t="s">
        <v>18</v>
      </c>
      <c r="J13" s="8" t="s">
        <v>10</v>
      </c>
      <c r="K13" s="8" t="s">
        <v>11</v>
      </c>
      <c r="L13" s="8" t="n">
        <v>11</v>
      </c>
      <c r="M13" s="9" t="str">
        <f aca="false">IF(F13=$B$3,"◎",IF(F13=$C$3,"○",IF(F13=$D$3,"●",IF(F13=$E$3,"▲",""))))</f>
        <v/>
      </c>
      <c r="N13" s="9" t="str">
        <f aca="false">IF(G13=$B$3,"◎",IF(G13=$C$3,"○",IF(G13=$D$3,"●",IF(G13=$E$3,"▲",""))))</f>
        <v>○</v>
      </c>
      <c r="O13" s="10" t="str">
        <f aca="false">IF(H13=$B$3,"◎",IF(H13=$C$3,"○",IF(H13=$D$3,"●",IF(H13=$E$3,"▲",""))))</f>
        <v/>
      </c>
      <c r="P13" s="10" t="str">
        <f aca="false">IF(I13=$B$3,"◎",IF(I13=$C$3,"○",IF(I13=$D$3,"●",IF(I13=$E$3,"▲",""))))</f>
        <v/>
      </c>
      <c r="Q13" s="10" t="str">
        <f aca="false">IF(J13=$B$3,"◎",IF(J13=$C$3,"○",IF(J13=$D$3,"●",IF(J13=$E$3,"▲",""))))</f>
        <v/>
      </c>
      <c r="R13" s="10" t="str">
        <f aca="false">IF(K13=$B$3,"◎",IF(K13=$C$3,"○",IF(K13=$D$3,"●",IF(K13=$E$3,"▲",""))))</f>
        <v/>
      </c>
      <c r="V13" s="15" t="s">
        <v>1</v>
      </c>
      <c r="W13" s="19" t="s">
        <v>37</v>
      </c>
    </row>
    <row r="14" customFormat="false" ht="26.25" hidden="false" customHeight="true" outlineLevel="0" collapsed="false">
      <c r="A14" s="8"/>
      <c r="B14" s="8"/>
      <c r="C14" s="8"/>
      <c r="D14" s="8"/>
      <c r="E14" s="8"/>
      <c r="F14" s="8" t="s">
        <v>3</v>
      </c>
      <c r="G14" s="8" t="s">
        <v>4</v>
      </c>
      <c r="H14" s="8" t="s">
        <v>5</v>
      </c>
      <c r="I14" s="8" t="s">
        <v>6</v>
      </c>
      <c r="J14" s="8" t="s">
        <v>7</v>
      </c>
      <c r="K14" s="8" t="s">
        <v>3</v>
      </c>
      <c r="L14" s="17" t="s">
        <v>38</v>
      </c>
      <c r="M14" s="9" t="str">
        <f aca="false">IF(F14=$B$3,"◎",IF(F14=$C$3,"○",IF(F14=$D$3,"●",IF(F14=$E$3,"▲",""))))</f>
        <v/>
      </c>
      <c r="N14" s="9" t="str">
        <f aca="false">IF(G14=$B$3,"◎",IF(G14=$C$3,"○",IF(G14=$D$3,"●",IF(G14=$E$3,"▲",""))))</f>
        <v/>
      </c>
      <c r="O14" s="10" t="str">
        <f aca="false">IF(H14=$B$3,"◎",IF(H14=$C$3,"○",IF(H14=$D$3,"●",IF(H14=$E$3,"▲",""))))</f>
        <v>▲</v>
      </c>
      <c r="P14" s="10" t="str">
        <f aca="false">IF(I14=$B$3,"◎",IF(I14=$C$3,"○",IF(I14=$D$3,"●",IF(I14=$E$3,"▲",""))))</f>
        <v/>
      </c>
      <c r="Q14" s="10" t="str">
        <f aca="false">IF(J14=$B$3,"◎",IF(J14=$C$3,"○",IF(J14=$D$3,"●",IF(J14=$E$3,"▲",""))))</f>
        <v>●</v>
      </c>
      <c r="R14" s="10" t="str">
        <f aca="false">IF(K14=$B$3,"◎",IF(K14=$C$3,"○",IF(K14=$D$3,"●",IF(K14=$E$3,"▲",""))))</f>
        <v/>
      </c>
      <c r="V14" s="15" t="s">
        <v>39</v>
      </c>
      <c r="W14" s="16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 t="s">
        <v>9</v>
      </c>
      <c r="G15" s="8" t="s">
        <v>10</v>
      </c>
      <c r="H15" s="8" t="s">
        <v>11</v>
      </c>
      <c r="I15" s="8" t="s">
        <v>12</v>
      </c>
      <c r="J15" s="8" t="s">
        <v>13</v>
      </c>
      <c r="K15" s="8" t="s">
        <v>9</v>
      </c>
      <c r="L15" s="8" t="n">
        <v>13</v>
      </c>
      <c r="M15" s="9" t="str">
        <f aca="false">IF(F15=$B$3,"◎",IF(F15=$C$3,"○",IF(F15=$D$3,"●",IF(F15=$E$3,"▲",""))))</f>
        <v>◎</v>
      </c>
      <c r="N15" s="9" t="str">
        <f aca="false">IF(G15=$B$3,"◎",IF(G15=$C$3,"○",IF(G15=$D$3,"●",IF(G15=$E$3,"▲",""))))</f>
        <v/>
      </c>
      <c r="O15" s="10" t="str">
        <f aca="false">IF(H15=$B$3,"◎",IF(H15=$C$3,"○",IF(H15=$D$3,"●",IF(H15=$E$3,"▲",""))))</f>
        <v/>
      </c>
      <c r="P15" s="10" t="str">
        <f aca="false">IF(I15=$B$3,"◎",IF(I15=$C$3,"○",IF(I15=$D$3,"●",IF(I15=$E$3,"▲",""))))</f>
        <v>○</v>
      </c>
      <c r="Q15" s="10" t="str">
        <f aca="false">IF(J15=$B$3,"◎",IF(J15=$C$3,"○",IF(J15=$D$3,"●",IF(J15=$E$3,"▲",""))))</f>
        <v/>
      </c>
      <c r="R15" s="10" t="str">
        <f aca="false">IF(K15=$B$3,"◎",IF(K15=$C$3,"○",IF(K15=$D$3,"●",IF(K15=$E$3,"▲",""))))</f>
        <v>◎</v>
      </c>
      <c r="V15" s="15" t="s">
        <v>40</v>
      </c>
      <c r="W15" s="16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 t="s">
        <v>18</v>
      </c>
      <c r="G16" s="8" t="s">
        <v>7</v>
      </c>
      <c r="H16" s="8" t="s">
        <v>3</v>
      </c>
      <c r="I16" s="8" t="s">
        <v>4</v>
      </c>
      <c r="J16" s="8" t="s">
        <v>19</v>
      </c>
      <c r="K16" s="8" t="s">
        <v>18</v>
      </c>
      <c r="L16" s="8" t="n">
        <v>14</v>
      </c>
      <c r="M16" s="9" t="str">
        <f aca="false">IF(F16=$B$3,"◎",IF(F16=$C$3,"○",IF(F16=$D$3,"●",IF(F16=$E$3,"▲",""))))</f>
        <v/>
      </c>
      <c r="N16" s="9" t="str">
        <f aca="false">IF(G16=$B$3,"◎",IF(G16=$C$3,"○",IF(G16=$D$3,"●",IF(G16=$E$3,"▲",""))))</f>
        <v>●</v>
      </c>
      <c r="O16" s="10" t="str">
        <f aca="false">IF(H16=$B$3,"◎",IF(H16=$C$3,"○",IF(H16=$D$3,"●",IF(H16=$E$3,"▲",""))))</f>
        <v/>
      </c>
      <c r="P16" s="10" t="str">
        <f aca="false">IF(I16=$B$3,"◎",IF(I16=$C$3,"○",IF(I16=$D$3,"●",IF(I16=$E$3,"▲",""))))</f>
        <v/>
      </c>
      <c r="Q16" s="10" t="str">
        <f aca="false">IF(J16=$B$3,"◎",IF(J16=$C$3,"○",IF(J16=$D$3,"●",IF(J16=$E$3,"▲",""))))</f>
        <v/>
      </c>
      <c r="R16" s="10" t="str">
        <f aca="false">IF(K16=$B$3,"◎",IF(K16=$C$3,"○",IF(K16=$D$3,"●",IF(K16=$E$3,"▲",""))))</f>
        <v/>
      </c>
      <c r="V16" s="15" t="s">
        <v>41</v>
      </c>
      <c r="W16" s="16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 t="s">
        <v>6</v>
      </c>
      <c r="G17" s="8" t="s">
        <v>13</v>
      </c>
      <c r="H17" s="8" t="s">
        <v>9</v>
      </c>
      <c r="I17" s="8" t="s">
        <v>10</v>
      </c>
      <c r="J17" s="8" t="s">
        <v>5</v>
      </c>
      <c r="K17" s="8" t="s">
        <v>6</v>
      </c>
      <c r="L17" s="17" t="s">
        <v>42</v>
      </c>
      <c r="M17" s="9" t="str">
        <f aca="false">IF(F17=$B$3,"◎",IF(F17=$C$3,"○",IF(F17=$D$3,"●",IF(F17=$E$3,"▲",""))))</f>
        <v/>
      </c>
      <c r="N17" s="9" t="str">
        <f aca="false">IF(G17=$B$3,"◎",IF(G17=$C$3,"○",IF(G17=$D$3,"●",IF(G17=$E$3,"▲",""))))</f>
        <v/>
      </c>
      <c r="O17" s="10" t="str">
        <f aca="false">IF(H17=$B$3,"◎",IF(H17=$C$3,"○",IF(H17=$D$3,"●",IF(H17=$E$3,"▲",""))))</f>
        <v>◎</v>
      </c>
      <c r="P17" s="10" t="str">
        <f aca="false">IF(I17=$B$3,"◎",IF(I17=$C$3,"○",IF(I17=$D$3,"●",IF(I17=$E$3,"▲",""))))</f>
        <v/>
      </c>
      <c r="Q17" s="10" t="str">
        <f aca="false">IF(J17=$B$3,"◎",IF(J17=$C$3,"○",IF(J17=$D$3,"●",IF(J17=$E$3,"▲",""))))</f>
        <v>▲</v>
      </c>
      <c r="R17" s="10" t="str">
        <f aca="false">IF(K17=$B$3,"◎",IF(K17=$C$3,"○",IF(K17=$D$3,"●",IF(K17=$E$3,"▲",""))))</f>
        <v/>
      </c>
      <c r="V17" s="16"/>
      <c r="W17" s="16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 t="s">
        <v>12</v>
      </c>
      <c r="G18" s="8" t="s">
        <v>19</v>
      </c>
      <c r="H18" s="8" t="s">
        <v>18</v>
      </c>
      <c r="I18" s="8" t="s">
        <v>7</v>
      </c>
      <c r="J18" s="8" t="s">
        <v>11</v>
      </c>
      <c r="K18" s="8" t="s">
        <v>12</v>
      </c>
      <c r="L18" s="8" t="n">
        <v>16</v>
      </c>
      <c r="M18" s="9" t="str">
        <f aca="false">IF(F18=$B$3,"◎",IF(F18=$C$3,"○",IF(F18=$D$3,"●",IF(F18=$E$3,"▲",""))))</f>
        <v>○</v>
      </c>
      <c r="N18" s="9" t="str">
        <f aca="false">IF(G18=$B$3,"◎",IF(G18=$C$3,"○",IF(G18=$D$3,"●",IF(G18=$E$3,"▲",""))))</f>
        <v/>
      </c>
      <c r="O18" s="10" t="str">
        <f aca="false">IF(H18=$B$3,"◎",IF(H18=$C$3,"○",IF(H18=$D$3,"●",IF(H18=$E$3,"▲",""))))</f>
        <v/>
      </c>
      <c r="P18" s="10" t="str">
        <f aca="false">IF(I18=$B$3,"◎",IF(I18=$C$3,"○",IF(I18=$D$3,"●",IF(I18=$E$3,"▲",""))))</f>
        <v>●</v>
      </c>
      <c r="Q18" s="10" t="str">
        <f aca="false">IF(J18=$B$3,"◎",IF(J18=$C$3,"○",IF(J18=$D$3,"●",IF(J18=$E$3,"▲",""))))</f>
        <v/>
      </c>
      <c r="R18" s="10" t="str">
        <f aca="false">IF(K18=$B$3,"◎",IF(K18=$C$3,"○",IF(K18=$D$3,"●",IF(K18=$E$3,"▲",""))))</f>
        <v>○</v>
      </c>
    </row>
    <row r="19" customFormat="false" ht="26.25" hidden="false" customHeight="true" outlineLevel="0" collapsed="false">
      <c r="A19" s="8"/>
      <c r="B19" s="8"/>
      <c r="C19" s="8"/>
      <c r="D19" s="8"/>
      <c r="E19" s="8"/>
      <c r="F19" s="8" t="s">
        <v>4</v>
      </c>
      <c r="G19" s="8" t="s">
        <v>5</v>
      </c>
      <c r="H19" s="8" t="s">
        <v>6</v>
      </c>
      <c r="I19" s="8" t="s">
        <v>13</v>
      </c>
      <c r="J19" s="8" t="s">
        <v>3</v>
      </c>
      <c r="K19" s="8" t="s">
        <v>4</v>
      </c>
      <c r="L19" s="8" t="n">
        <v>17</v>
      </c>
      <c r="M19" s="9" t="str">
        <f aca="false">IF(F19=$B$3,"◎",IF(F19=$C$3,"○",IF(F19=$D$3,"●",IF(F19=$E$3,"▲",""))))</f>
        <v/>
      </c>
      <c r="N19" s="9" t="str">
        <f aca="false">IF(G19=$B$3,"◎",IF(G19=$C$3,"○",IF(G19=$D$3,"●",IF(G19=$E$3,"▲",""))))</f>
        <v>▲</v>
      </c>
      <c r="O19" s="10" t="str">
        <f aca="false">IF(H19=$B$3,"◎",IF(H19=$C$3,"○",IF(H19=$D$3,"●",IF(H19=$E$3,"▲",""))))</f>
        <v/>
      </c>
      <c r="P19" s="10" t="str">
        <f aca="false">IF(I19=$B$3,"◎",IF(I19=$C$3,"○",IF(I19=$D$3,"●",IF(I19=$E$3,"▲",""))))</f>
        <v/>
      </c>
      <c r="Q19" s="10" t="str">
        <f aca="false">IF(J19=$B$3,"◎",IF(J19=$C$3,"○",IF(J19=$D$3,"●",IF(J19=$E$3,"▲",""))))</f>
        <v/>
      </c>
      <c r="R19" s="10" t="str">
        <f aca="false">IF(K19=$B$3,"◎",IF(K19=$C$3,"○",IF(K19=$D$3,"●",IF(K19=$E$3,"▲",""))))</f>
        <v/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20"/>
      <c r="G20" s="20"/>
      <c r="H20" s="2"/>
      <c r="I20" s="20"/>
      <c r="J20" s="2"/>
      <c r="K20" s="20"/>
      <c r="L20" s="8"/>
      <c r="M20" s="9"/>
      <c r="N20" s="9"/>
      <c r="O20" s="10"/>
      <c r="P20" s="10"/>
      <c r="Q20" s="10"/>
      <c r="R20" s="10"/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21"/>
      <c r="N21" s="21"/>
      <c r="O21" s="21"/>
      <c r="P21" s="21"/>
      <c r="Q21" s="21"/>
      <c r="R21" s="21"/>
    </row>
    <row r="22" customFormat="false" ht="13.5" hidden="false" customHeight="false" outlineLevel="0" collapsed="false">
      <c r="F22" s="8"/>
      <c r="G22" s="8"/>
      <c r="H22" s="8"/>
      <c r="I22" s="8"/>
      <c r="J22" s="8"/>
      <c r="K22" s="8"/>
    </row>
    <row r="23" customFormat="false" ht="13.5" hidden="false" customHeight="false" outlineLevel="0" collapsed="false">
      <c r="F23" s="8"/>
      <c r="G23" s="8"/>
      <c r="H23" s="8"/>
      <c r="I23" s="8"/>
      <c r="J23" s="8"/>
      <c r="K23" s="8"/>
    </row>
    <row r="24" customFormat="false" ht="13.5" hidden="false" customHeight="false" outlineLevel="0" collapsed="false">
      <c r="F24" s="8"/>
      <c r="G24" s="8"/>
      <c r="H24" s="8"/>
      <c r="I24" s="8"/>
      <c r="J24" s="8"/>
      <c r="K24" s="8"/>
    </row>
    <row r="25" customFormat="false" ht="13.5" hidden="false" customHeight="false" outlineLevel="0" collapsed="false">
      <c r="F25" s="8"/>
      <c r="G25" s="8"/>
      <c r="H25" s="8"/>
      <c r="I25" s="8"/>
      <c r="J25" s="8"/>
      <c r="K25" s="8"/>
    </row>
    <row r="26" customFormat="false" ht="13.5" hidden="false" customHeight="false" outlineLevel="0" collapsed="false">
      <c r="F26" s="8"/>
      <c r="G26" s="8"/>
      <c r="H26" s="8"/>
      <c r="I26" s="8"/>
      <c r="J26" s="8"/>
      <c r="K26" s="8"/>
    </row>
  </sheetData>
  <conditionalFormatting sqref="M2:R20 B4:E4">
    <cfRule type="cellIs" priority="2" operator="equal" aboveAverage="0" equalAverage="0" bottom="0" percent="0" rank="0" text="" dxfId="0">
      <formula>"●"</formula>
    </cfRule>
    <cfRule type="cellIs" priority="3" operator="equal" aboveAverage="0" equalAverage="0" bottom="0" percent="0" rank="0" text="" dxfId="1">
      <formula>"◎"</formula>
    </cfRule>
    <cfRule type="cellIs" priority="4" operator="equal" aboveAverage="0" equalAverage="0" bottom="0" percent="0" rank="0" text="" dxfId="2">
      <formula>"▲"</formula>
    </cfRule>
  </conditionalFormatting>
  <dataValidations count="2">
    <dataValidation allowBlank="true" errorStyle="stop" operator="between" showDropDown="false" showErrorMessage="true" showInputMessage="false" sqref="B2" type="list">
      <formula1>$V$5:$V$16</formula1>
      <formula2>0</formula2>
    </dataValidation>
    <dataValidation allowBlank="false" errorStyle="stop" operator="between" showDropDown="false" showErrorMessage="true" showInputMessage="false" sqref="C2" type="list">
      <formula1>$W$5:$W$1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4.12"/>
    <col collapsed="false" customWidth="true" hidden="false" outlineLevel="0" max="5" min="5" style="0" width="4.25"/>
    <col collapsed="false" customWidth="true" hidden="true" outlineLevel="0" max="11" min="6" style="16" width="2.99"/>
    <col collapsed="false" customWidth="true" hidden="false" outlineLevel="0" max="12" min="12" style="0" width="6.37"/>
    <col collapsed="false" customWidth="true" hidden="false" outlineLevel="0" max="18" min="13" style="0" width="3.24"/>
    <col collapsed="false" customWidth="true" hidden="true" outlineLevel="0" max="19" min="19" style="0" width="1.62"/>
    <col collapsed="false" customWidth="true" hidden="true" outlineLevel="0" max="25" min="20" style="0" width="2.49"/>
    <col collapsed="false" customWidth="true" hidden="false" outlineLevel="0" max="26" min="26" style="0" width="5.49"/>
    <col collapsed="false" customWidth="true" hidden="false" outlineLevel="0" max="32" min="27" style="0" width="3.24"/>
    <col collapsed="false" customWidth="true" hidden="true" outlineLevel="0" max="33" min="33" style="0" width="1.62"/>
    <col collapsed="false" customWidth="true" hidden="true" outlineLevel="0" max="37" min="34" style="0" width="3.99"/>
    <col collapsed="false" customWidth="true" hidden="false" outlineLevel="0" max="38" min="38" style="0" width="5.49"/>
    <col collapsed="false" customWidth="true" hidden="false" outlineLevel="0" max="42" min="39" style="0" width="3.75"/>
    <col collapsed="false" customWidth="true" hidden="true" outlineLevel="0" max="43" min="43" style="0" width="1.62"/>
    <col collapsed="false" customWidth="true" hidden="true" outlineLevel="0" max="49" min="44" style="0" width="2.49"/>
    <col collapsed="false" customWidth="true" hidden="false" outlineLevel="0" max="50" min="50" style="0" width="5.49"/>
    <col collapsed="false" customWidth="true" hidden="false" outlineLevel="0" max="56" min="51" style="0" width="3.24"/>
  </cols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</row>
    <row r="2" customFormat="false" ht="14.25" hidden="false" customHeight="false" outlineLevel="0" collapsed="false">
      <c r="A2" s="22"/>
      <c r="B2" s="23" t="s">
        <v>43</v>
      </c>
      <c r="C2" s="23"/>
      <c r="D2" s="24" t="s">
        <v>31</v>
      </c>
      <c r="E2" s="25"/>
      <c r="L2" s="26"/>
      <c r="M2" s="27" t="s">
        <v>44</v>
      </c>
      <c r="N2" s="28"/>
      <c r="O2" s="28"/>
      <c r="P2" s="28"/>
      <c r="Q2" s="28"/>
      <c r="R2" s="29"/>
      <c r="S2" s="22"/>
      <c r="T2" s="22"/>
      <c r="U2" s="22"/>
      <c r="V2" s="22"/>
      <c r="W2" s="22"/>
      <c r="X2" s="22"/>
      <c r="Y2" s="22"/>
      <c r="Z2" s="26"/>
      <c r="AA2" s="27" t="s">
        <v>45</v>
      </c>
      <c r="AB2" s="28"/>
      <c r="AC2" s="28"/>
      <c r="AD2" s="28"/>
      <c r="AE2" s="28"/>
      <c r="AF2" s="29"/>
      <c r="AG2" s="22"/>
      <c r="AH2" s="22"/>
      <c r="AI2" s="22"/>
      <c r="AJ2" s="22"/>
      <c r="AK2" s="22"/>
      <c r="AL2" s="26"/>
      <c r="AM2" s="30" t="s">
        <v>46</v>
      </c>
      <c r="AN2" s="28"/>
      <c r="AO2" s="28"/>
      <c r="AP2" s="29"/>
      <c r="AQ2" s="22"/>
      <c r="AR2" s="22"/>
      <c r="AS2" s="22"/>
      <c r="AT2" s="22"/>
      <c r="AU2" s="22"/>
      <c r="AV2" s="22"/>
      <c r="AW2" s="22"/>
      <c r="AX2" s="26"/>
      <c r="AY2" s="27" t="s">
        <v>47</v>
      </c>
      <c r="AZ2" s="28"/>
      <c r="BA2" s="28"/>
      <c r="BB2" s="28"/>
      <c r="BC2" s="28"/>
      <c r="BD2" s="29"/>
    </row>
    <row r="3" customFormat="false" ht="32.25" hidden="false" customHeight="true" outlineLevel="0" collapsed="false">
      <c r="A3" s="31"/>
      <c r="B3" s="32" t="s">
        <v>48</v>
      </c>
      <c r="C3" s="32"/>
      <c r="D3" s="33" t="str">
        <f aca="false">CONCATENATE(D2,E2)</f>
        <v>D</v>
      </c>
      <c r="E3" s="33"/>
      <c r="F3" s="20" t="s">
        <v>13</v>
      </c>
      <c r="G3" s="20" t="s">
        <v>9</v>
      </c>
      <c r="H3" s="20" t="s">
        <v>13</v>
      </c>
      <c r="I3" s="20" t="s">
        <v>6</v>
      </c>
      <c r="J3" s="20" t="s">
        <v>13</v>
      </c>
      <c r="K3" s="20" t="s">
        <v>3</v>
      </c>
      <c r="L3" s="34" t="n">
        <v>0</v>
      </c>
      <c r="M3" s="35" t="str">
        <f aca="false">IF(F3=$B$4,"◎",IF(F3=$C$4,"○",IF(F3=$D$4,"●",IF(F3=$E$4,"▲",""))))</f>
        <v/>
      </c>
      <c r="N3" s="35" t="str">
        <f aca="false">IF(G3=$B$4,"◎",IF(G3=$C$4,"○",IF(G3=$D$4,"●",IF(G3=$E$4,"▲",""))))</f>
        <v/>
      </c>
      <c r="O3" s="35" t="str">
        <f aca="false">IF(H3=$B$4,"◎",IF(H3=$C$4,"○",IF(H3=$D$4,"●",IF(H3=$E$4,"▲",""))))</f>
        <v/>
      </c>
      <c r="P3" s="35" t="str">
        <f aca="false">IF(I3=$B$4,"◎",IF(I3=$C$4,"○",IF(I3=$D$4,"●",IF(I3=$E$4,"▲",""))))</f>
        <v/>
      </c>
      <c r="Q3" s="35" t="str">
        <f aca="false">IF(J3=$B$4,"◎",IF(J3=$C$4,"○",IF(J3=$D$4,"●",IF(J3=$E$4,"▲",""))))</f>
        <v/>
      </c>
      <c r="R3" s="35" t="str">
        <f aca="false">IF(K3=$B$4,"◎",IF(K3=$C$4,"○",IF(K3=$D$4,"●",IF(K3=$E$4,"▲",""))))</f>
        <v/>
      </c>
      <c r="S3" s="22"/>
      <c r="T3" s="8" t="s">
        <v>3</v>
      </c>
      <c r="U3" s="8" t="s">
        <v>4</v>
      </c>
      <c r="V3" s="8" t="s">
        <v>5</v>
      </c>
      <c r="W3" s="8" t="s">
        <v>6</v>
      </c>
      <c r="X3" s="8" t="s">
        <v>7</v>
      </c>
      <c r="Y3" s="8" t="s">
        <v>3</v>
      </c>
      <c r="Z3" s="34" t="n">
        <v>0</v>
      </c>
      <c r="AA3" s="35" t="str">
        <f aca="false">IF(T3=$B$4,"◎",IF(T3=$C$4,"○",IF(T3=$D$4,"●",IF(T3=$E$4,"▲",""))))</f>
        <v/>
      </c>
      <c r="AB3" s="35" t="str">
        <f aca="false">IF(U3=$B$4,"◎",IF(U3=$C$4,"○",IF(U3=$D$4,"●",IF(U3=$E$4,"▲",""))))</f>
        <v>●</v>
      </c>
      <c r="AC3" s="35" t="str">
        <f aca="false">IF(V3=$B$4,"◎",IF(V3=$C$4,"○",IF(V3=$D$4,"●",IF(V3=$E$4,"▲",""))))</f>
        <v>◎</v>
      </c>
      <c r="AD3" s="35" t="str">
        <f aca="false">IF(W3=$B$4,"◎",IF(W3=$C$4,"○",IF(W3=$D$4,"●",IF(W3=$E$4,"▲",""))))</f>
        <v/>
      </c>
      <c r="AE3" s="35" t="str">
        <f aca="false">IF(X3=$B$4,"◎",IF(X3=$C$4,"○",IF(X3=$D$4,"●",IF(X3=$E$4,"▲",""))))</f>
        <v/>
      </c>
      <c r="AF3" s="35" t="str">
        <f aca="false">IF(Y3=$B$4,"◎",IF(Y3=$C$4,"○",IF(Y3=$D$4,"●",IF(Y3=$E$4,"▲",""))))</f>
        <v/>
      </c>
      <c r="AG3" s="22"/>
      <c r="AH3" s="8" t="s">
        <v>6</v>
      </c>
      <c r="AI3" s="8" t="s">
        <v>13</v>
      </c>
      <c r="AJ3" s="8" t="s">
        <v>3</v>
      </c>
      <c r="AK3" s="8" t="s">
        <v>4</v>
      </c>
      <c r="AL3" s="34" t="n">
        <v>0</v>
      </c>
      <c r="AM3" s="35" t="str">
        <f aca="false">IF(AH3=$B$4,"◎",IF(AH3=$C$4,"○",IF(AH3=$D$4,"●",IF(AH3=$E$4,"▲",""))))</f>
        <v/>
      </c>
      <c r="AN3" s="35" t="str">
        <f aca="false">IF(AI3=$B$4,"◎",IF(AI3=$C$4,"○",IF(AI3=$D$4,"●",IF(AI3=$E$4,"▲",""))))</f>
        <v/>
      </c>
      <c r="AO3" s="35" t="str">
        <f aca="false">IF(AJ3=$B$4,"◎",IF(AJ3=$C$4,"○",IF(AJ3=$D$4,"●",IF(AJ3=$E$4,"▲",""))))</f>
        <v/>
      </c>
      <c r="AP3" s="35" t="str">
        <f aca="false">IF(AK3=$B$4,"◎",IF(AK3=$C$4,"○",IF(AK3=$D$4,"●",IF(AK3=$E$4,"▲",""))))</f>
        <v>●</v>
      </c>
      <c r="AQ3" s="22"/>
      <c r="AR3" s="8" t="s">
        <v>5</v>
      </c>
      <c r="AS3" s="8" t="s">
        <v>6</v>
      </c>
      <c r="AT3" s="8" t="s">
        <v>5</v>
      </c>
      <c r="AU3" s="8" t="s">
        <v>6</v>
      </c>
      <c r="AV3" s="8" t="s">
        <v>7</v>
      </c>
      <c r="AW3" s="8" t="s">
        <v>5</v>
      </c>
      <c r="AX3" s="34" t="n">
        <v>0</v>
      </c>
      <c r="AY3" s="35" t="str">
        <f aca="false">IF(AR3=$B$4,"◎",IF(AR3=$C$4,"○",IF(AR3=$D$4,"●",IF(AR3=$E$4,"▲",""))))</f>
        <v>◎</v>
      </c>
      <c r="AZ3" s="35" t="str">
        <f aca="false">IF(AS3=$B$4,"◎",IF(AS3=$C$4,"○",IF(AS3=$D$4,"●",IF(AS3=$E$4,"▲",""))))</f>
        <v/>
      </c>
      <c r="BA3" s="35" t="str">
        <f aca="false">IF(AT3=$B$4,"◎",IF(AT3=$C$4,"○",IF(AT3=$D$4,"●",IF(AT3=$E$4,"▲",""))))</f>
        <v>◎</v>
      </c>
      <c r="BB3" s="35" t="str">
        <f aca="false">IF(AU3=$B$4,"◎",IF(AU3=$C$4,"○",IF(AU3=$D$4,"●",IF(AU3=$E$4,"▲",""))))</f>
        <v/>
      </c>
      <c r="BC3" s="35" t="str">
        <f aca="false">IF(AV3=$B$4,"◎",IF(AV3=$C$4,"○",IF(AV3=$D$4,"●",IF(AV3=$E$4,"▲",""))))</f>
        <v/>
      </c>
      <c r="BD3" s="35" t="str">
        <f aca="false">IF(AW3=$B$4,"◎",IF(AW3=$C$4,"○",IF(AW3=$D$4,"●",IF(AW3=$E$4,"▲",""))))</f>
        <v>◎</v>
      </c>
    </row>
    <row r="4" customFormat="false" ht="26.25" hidden="false" customHeight="true" outlineLevel="0" collapsed="false">
      <c r="A4" s="36"/>
      <c r="B4" s="37" t="str">
        <f aca="false">VLOOKUP(D3,構成音!A:E,2,FALSE())</f>
        <v>D</v>
      </c>
      <c r="C4" s="38" t="str">
        <f aca="false">VLOOKUP(D3,構成音!A:E,3,FALSE())</f>
        <v>F#</v>
      </c>
      <c r="D4" s="39" t="str">
        <f aca="false">VLOOKUP(D3,構成音!A:E,4,FALSE())</f>
        <v>A</v>
      </c>
      <c r="E4" s="40" t="str">
        <f aca="false">VLOOKUP(D3,構成音!A:E,5,FALSE())</f>
        <v> </v>
      </c>
      <c r="F4" s="20" t="s">
        <v>19</v>
      </c>
      <c r="G4" s="20" t="s">
        <v>18</v>
      </c>
      <c r="H4" s="20" t="s">
        <v>19</v>
      </c>
      <c r="I4" s="20" t="s">
        <v>12</v>
      </c>
      <c r="J4" s="20" t="s">
        <v>19</v>
      </c>
      <c r="K4" s="20" t="s">
        <v>9</v>
      </c>
      <c r="L4" s="34" t="n">
        <v>1</v>
      </c>
      <c r="M4" s="10" t="str">
        <f aca="false">IF(F4=$B$4,"◎",IF(F4=$C$4,"○",IF(F4=$D$4,"●",IF(F4=$E$4,"▲",""))))</f>
        <v/>
      </c>
      <c r="N4" s="10" t="str">
        <f aca="false">IF(G4=$B$4,"◎",IF(G4=$C$4,"○",IF(G4=$D$4,"●",IF(G4=$E$4,"▲",""))))</f>
        <v>○</v>
      </c>
      <c r="O4" s="10" t="str">
        <f aca="false">IF(H4=$B$4,"◎",IF(H4=$C$4,"○",IF(H4=$D$4,"●",IF(H4=$E$4,"▲",""))))</f>
        <v/>
      </c>
      <c r="P4" s="10" t="str">
        <f aca="false">IF(I4=$B$4,"◎",IF(I4=$C$4,"○",IF(I4=$D$4,"●",IF(I4=$E$4,"▲",""))))</f>
        <v/>
      </c>
      <c r="Q4" s="10" t="str">
        <f aca="false">IF(J4=$B$4,"◎",IF(J4=$C$4,"○",IF(J4=$D$4,"●",IF(J4=$E$4,"▲",""))))</f>
        <v/>
      </c>
      <c r="R4" s="10" t="str">
        <f aca="false">IF(K4=$B$4,"◎",IF(K4=$C$4,"○",IF(K4=$D$4,"●",IF(K4=$E$4,"▲",""))))</f>
        <v/>
      </c>
      <c r="S4" s="22"/>
      <c r="T4" s="8" t="s">
        <v>9</v>
      </c>
      <c r="U4" s="8" t="s">
        <v>10</v>
      </c>
      <c r="V4" s="8" t="s">
        <v>11</v>
      </c>
      <c r="W4" s="8" t="s">
        <v>12</v>
      </c>
      <c r="X4" s="8" t="s">
        <v>13</v>
      </c>
      <c r="Y4" s="8" t="s">
        <v>9</v>
      </c>
      <c r="Z4" s="34" t="n">
        <v>1</v>
      </c>
      <c r="AA4" s="10" t="str">
        <f aca="false">IF(T4=$B$4,"◎",IF(T4=$C$4,"○",IF(T4=$D$4,"●",IF(T4=$E$4,"▲",""))))</f>
        <v/>
      </c>
      <c r="AB4" s="10" t="str">
        <f aca="false">IF(U4=$B$4,"◎",IF(U4=$C$4,"○",IF(U4=$D$4,"●",IF(U4=$E$4,"▲",""))))</f>
        <v/>
      </c>
      <c r="AC4" s="10" t="str">
        <f aca="false">IF(V4=$B$4,"◎",IF(V4=$C$4,"○",IF(V4=$D$4,"●",IF(V4=$E$4,"▲",""))))</f>
        <v/>
      </c>
      <c r="AD4" s="10" t="str">
        <f aca="false">IF(W4=$B$4,"◎",IF(W4=$C$4,"○",IF(W4=$D$4,"●",IF(W4=$E$4,"▲",""))))</f>
        <v/>
      </c>
      <c r="AE4" s="10" t="str">
        <f aca="false">IF(X4=$B$4,"◎",IF(X4=$C$4,"○",IF(X4=$D$4,"●",IF(X4=$E$4,"▲",""))))</f>
        <v/>
      </c>
      <c r="AF4" s="10" t="str">
        <f aca="false">IF(Y4=$B$4,"◎",IF(Y4=$C$4,"○",IF(Y4=$D$4,"●",IF(Y4=$E$4,"▲",""))))</f>
        <v/>
      </c>
      <c r="AG4" s="22"/>
      <c r="AH4" s="8" t="s">
        <v>12</v>
      </c>
      <c r="AI4" s="8" t="s">
        <v>19</v>
      </c>
      <c r="AJ4" s="8" t="s">
        <v>9</v>
      </c>
      <c r="AK4" s="8" t="s">
        <v>10</v>
      </c>
      <c r="AL4" s="34" t="n">
        <v>1</v>
      </c>
      <c r="AM4" s="10" t="str">
        <f aca="false">IF(AH4=$B$4,"◎",IF(AH4=$C$4,"○",IF(AH4=$D$4,"●",IF(AH4=$E$4,"▲",""))))</f>
        <v/>
      </c>
      <c r="AN4" s="10" t="str">
        <f aca="false">IF(AI4=$B$4,"◎",IF(AI4=$C$4,"○",IF(AI4=$D$4,"●",IF(AI4=$E$4,"▲",""))))</f>
        <v/>
      </c>
      <c r="AO4" s="10" t="str">
        <f aca="false">IF(AJ4=$B$4,"◎",IF(AJ4=$C$4,"○",IF(AJ4=$D$4,"●",IF(AJ4=$E$4,"▲",""))))</f>
        <v/>
      </c>
      <c r="AP4" s="10" t="str">
        <f aca="false">IF(AK4=$B$4,"◎",IF(AK4=$C$4,"○",IF(AK4=$D$4,"●",IF(AK4=$E$4,"▲",""))))</f>
        <v/>
      </c>
      <c r="AQ4" s="22"/>
      <c r="AR4" s="8" t="s">
        <v>11</v>
      </c>
      <c r="AS4" s="8" t="s">
        <v>12</v>
      </c>
      <c r="AT4" s="8" t="s">
        <v>11</v>
      </c>
      <c r="AU4" s="8" t="s">
        <v>12</v>
      </c>
      <c r="AV4" s="8" t="s">
        <v>13</v>
      </c>
      <c r="AW4" s="8" t="s">
        <v>11</v>
      </c>
      <c r="AX4" s="34" t="n">
        <v>1</v>
      </c>
      <c r="AY4" s="10" t="str">
        <f aca="false">IF(AR4=$B$4,"◎",IF(AR4=$C$4,"○",IF(AR4=$D$4,"●",IF(AR4=$E$4,"▲",""))))</f>
        <v/>
      </c>
      <c r="AZ4" s="10" t="str">
        <f aca="false">IF(AS4=$B$4,"◎",IF(AS4=$C$4,"○",IF(AS4=$D$4,"●",IF(AS4=$E$4,"▲",""))))</f>
        <v/>
      </c>
      <c r="BA4" s="10" t="str">
        <f aca="false">IF(AT4=$B$4,"◎",IF(AT4=$C$4,"○",IF(AT4=$D$4,"●",IF(AT4=$E$4,"▲",""))))</f>
        <v/>
      </c>
      <c r="BB4" s="10" t="str">
        <f aca="false">IF(AU4=$B$4,"◎",IF(AU4=$C$4,"○",IF(AU4=$D$4,"●",IF(AU4=$E$4,"▲",""))))</f>
        <v/>
      </c>
      <c r="BC4" s="10" t="str">
        <f aca="false">IF(AV4=$B$4,"◎",IF(AV4=$C$4,"○",IF(AV4=$D$4,"●",IF(AV4=$E$4,"▲",""))))</f>
        <v/>
      </c>
      <c r="BD4" s="41" t="str">
        <f aca="false">IF(AW4=$B$4,"◎",IF(AW4=$C$4,"○",IF(AW4=$D$4,"●",IF(AW4=$E$4,"▲",""))))</f>
        <v/>
      </c>
    </row>
    <row r="5" customFormat="false" ht="26.25" hidden="false" customHeight="true" outlineLevel="0" collapsed="false">
      <c r="A5" s="42"/>
      <c r="B5" s="43" t="s">
        <v>14</v>
      </c>
      <c r="C5" s="43" t="s">
        <v>15</v>
      </c>
      <c r="D5" s="43" t="s">
        <v>16</v>
      </c>
      <c r="E5" s="43" t="s">
        <v>17</v>
      </c>
      <c r="F5" s="20" t="s">
        <v>5</v>
      </c>
      <c r="G5" s="20" t="s">
        <v>6</v>
      </c>
      <c r="H5" s="20" t="s">
        <v>5</v>
      </c>
      <c r="I5" s="20" t="s">
        <v>4</v>
      </c>
      <c r="J5" s="20" t="s">
        <v>5</v>
      </c>
      <c r="K5" s="20" t="s">
        <v>18</v>
      </c>
      <c r="L5" s="34" t="n">
        <v>2</v>
      </c>
      <c r="M5" s="10" t="str">
        <f aca="false">IF(F5=$B$4,"◎",IF(F5=$C$4,"○",IF(F5=$D$4,"●",IF(F5=$E$4,"▲",""))))</f>
        <v>◎</v>
      </c>
      <c r="N5" s="10" t="str">
        <f aca="false">IF(G5=$B$4,"◎",IF(G5=$C$4,"○",IF(G5=$D$4,"●",IF(G5=$E$4,"▲",""))))</f>
        <v/>
      </c>
      <c r="O5" s="10" t="str">
        <f aca="false">IF(H5=$B$4,"◎",IF(H5=$C$4,"○",IF(H5=$D$4,"●",IF(H5=$E$4,"▲",""))))</f>
        <v>◎</v>
      </c>
      <c r="P5" s="10" t="str">
        <f aca="false">IF(I5=$B$4,"◎",IF(I5=$C$4,"○",IF(I5=$D$4,"●",IF(I5=$E$4,"▲",""))))</f>
        <v>●</v>
      </c>
      <c r="Q5" s="10" t="str">
        <f aca="false">IF(J5=$B$4,"◎",IF(J5=$C$4,"○",IF(J5=$D$4,"●",IF(J5=$E$4,"▲",""))))</f>
        <v>◎</v>
      </c>
      <c r="R5" s="10" t="str">
        <f aca="false">IF(K5=$B$4,"◎",IF(K5=$C$4,"○",IF(K5=$D$4,"●",IF(K5=$E$4,"▲",""))))</f>
        <v>○</v>
      </c>
      <c r="S5" s="22"/>
      <c r="T5" s="8" t="s">
        <v>18</v>
      </c>
      <c r="U5" s="8" t="s">
        <v>7</v>
      </c>
      <c r="V5" s="8" t="s">
        <v>3</v>
      </c>
      <c r="W5" s="8" t="s">
        <v>4</v>
      </c>
      <c r="X5" s="8" t="s">
        <v>19</v>
      </c>
      <c r="Y5" s="8" t="s">
        <v>18</v>
      </c>
      <c r="Z5" s="34" t="n">
        <v>2</v>
      </c>
      <c r="AA5" s="10" t="str">
        <f aca="false">IF(T5=$B$4,"◎",IF(T5=$C$4,"○",IF(T5=$D$4,"●",IF(T5=$E$4,"▲",""))))</f>
        <v>○</v>
      </c>
      <c r="AB5" s="10" t="str">
        <f aca="false">IF(U5=$B$4,"◎",IF(U5=$C$4,"○",IF(U5=$D$4,"●",IF(U5=$E$4,"▲",""))))</f>
        <v/>
      </c>
      <c r="AC5" s="10" t="str">
        <f aca="false">IF(V5=$B$4,"◎",IF(V5=$C$4,"○",IF(V5=$D$4,"●",IF(V5=$E$4,"▲",""))))</f>
        <v/>
      </c>
      <c r="AD5" s="10" t="str">
        <f aca="false">IF(W5=$B$4,"◎",IF(W5=$C$4,"○",IF(W5=$D$4,"●",IF(W5=$E$4,"▲",""))))</f>
        <v>●</v>
      </c>
      <c r="AE5" s="10" t="str">
        <f aca="false">IF(X5=$B$4,"◎",IF(X5=$C$4,"○",IF(X5=$D$4,"●",IF(X5=$E$4,"▲",""))))</f>
        <v/>
      </c>
      <c r="AF5" s="10" t="str">
        <f aca="false">IF(Y5=$B$4,"◎",IF(Y5=$C$4,"○",IF(Y5=$D$4,"●",IF(Y5=$E$4,"▲",""))))</f>
        <v>○</v>
      </c>
      <c r="AG5" s="22"/>
      <c r="AH5" s="8" t="s">
        <v>4</v>
      </c>
      <c r="AI5" s="8" t="s">
        <v>5</v>
      </c>
      <c r="AJ5" s="8" t="s">
        <v>18</v>
      </c>
      <c r="AK5" s="8" t="s">
        <v>7</v>
      </c>
      <c r="AL5" s="34" t="n">
        <v>2</v>
      </c>
      <c r="AM5" s="10" t="str">
        <f aca="false">IF(AH5=$B$4,"◎",IF(AH5=$C$4,"○",IF(AH5=$D$4,"●",IF(AH5=$E$4,"▲",""))))</f>
        <v>●</v>
      </c>
      <c r="AN5" s="10" t="str">
        <f aca="false">IF(AI5=$B$4,"◎",IF(AI5=$C$4,"○",IF(AI5=$D$4,"●",IF(AI5=$E$4,"▲",""))))</f>
        <v>◎</v>
      </c>
      <c r="AO5" s="10" t="str">
        <f aca="false">IF(AJ5=$B$4,"◎",IF(AJ5=$C$4,"○",IF(AJ5=$D$4,"●",IF(AJ5=$E$4,"▲",""))))</f>
        <v>○</v>
      </c>
      <c r="AP5" s="10" t="str">
        <f aca="false">IF(AK5=$B$4,"◎",IF(AK5=$C$4,"○",IF(AK5=$D$4,"●",IF(AK5=$E$4,"▲",""))))</f>
        <v/>
      </c>
      <c r="AQ5" s="22"/>
      <c r="AR5" s="8" t="s">
        <v>3</v>
      </c>
      <c r="AS5" s="8" t="s">
        <v>4</v>
      </c>
      <c r="AT5" s="8" t="s">
        <v>3</v>
      </c>
      <c r="AU5" s="8" t="s">
        <v>4</v>
      </c>
      <c r="AV5" s="8" t="s">
        <v>19</v>
      </c>
      <c r="AW5" s="8" t="s">
        <v>3</v>
      </c>
      <c r="AX5" s="34" t="n">
        <v>2</v>
      </c>
      <c r="AY5" s="10" t="str">
        <f aca="false">IF(AR5=$B$4,"◎",IF(AR5=$C$4,"○",IF(AR5=$D$4,"●",IF(AR5=$E$4,"▲",""))))</f>
        <v/>
      </c>
      <c r="AZ5" s="10" t="str">
        <f aca="false">IF(AS5=$B$4,"◎",IF(AS5=$C$4,"○",IF(AS5=$D$4,"●",IF(AS5=$E$4,"▲",""))))</f>
        <v>●</v>
      </c>
      <c r="BA5" s="10" t="str">
        <f aca="false">IF(AT5=$B$4,"◎",IF(AT5=$C$4,"○",IF(AT5=$D$4,"●",IF(AT5=$E$4,"▲",""))))</f>
        <v/>
      </c>
      <c r="BB5" s="10" t="str">
        <f aca="false">IF(AU5=$B$4,"◎",IF(AU5=$C$4,"○",IF(AU5=$D$4,"●",IF(AU5=$E$4,"▲",""))))</f>
        <v>●</v>
      </c>
      <c r="BC5" s="10" t="str">
        <f aca="false">IF(AV5=$B$4,"◎",IF(AV5=$C$4,"○",IF(AV5=$D$4,"●",IF(AV5=$E$4,"▲",""))))</f>
        <v/>
      </c>
      <c r="BD5" s="44" t="str">
        <f aca="false">IF(AW5=$B$4,"◎",IF(AW5=$C$4,"○",IF(AW5=$D$4,"●",IF(AW5=$E$4,"▲",""))))</f>
        <v/>
      </c>
    </row>
    <row r="6" customFormat="false" ht="26.25" hidden="false" customHeight="true" outlineLevel="0" collapsed="false">
      <c r="A6" s="42"/>
      <c r="B6" s="8"/>
      <c r="C6" s="8"/>
      <c r="D6" s="8"/>
      <c r="E6" s="8"/>
      <c r="F6" s="20" t="s">
        <v>11</v>
      </c>
      <c r="G6" s="20" t="s">
        <v>12</v>
      </c>
      <c r="H6" s="20" t="s">
        <v>11</v>
      </c>
      <c r="I6" s="20" t="s">
        <v>10</v>
      </c>
      <c r="J6" s="20" t="s">
        <v>11</v>
      </c>
      <c r="K6" s="20" t="s">
        <v>6</v>
      </c>
      <c r="L6" s="34" t="n">
        <v>3</v>
      </c>
      <c r="M6" s="10" t="str">
        <f aca="false">IF(F6=$B$4,"◎",IF(F6=$C$4,"○",IF(F6=$D$4,"●",IF(F6=$E$4,"▲",""))))</f>
        <v/>
      </c>
      <c r="N6" s="10" t="str">
        <f aca="false">IF(G6=$B$4,"◎",IF(G6=$C$4,"○",IF(G6=$D$4,"●",IF(G6=$E$4,"▲",""))))</f>
        <v/>
      </c>
      <c r="O6" s="10" t="str">
        <f aca="false">IF(H6=$B$4,"◎",IF(H6=$C$4,"○",IF(H6=$D$4,"●",IF(H6=$E$4,"▲",""))))</f>
        <v/>
      </c>
      <c r="P6" s="10" t="str">
        <f aca="false">IF(I6=$B$4,"◎",IF(I6=$C$4,"○",IF(I6=$D$4,"●",IF(I6=$E$4,"▲",""))))</f>
        <v/>
      </c>
      <c r="Q6" s="10" t="str">
        <f aca="false">IF(J6=$B$4,"◎",IF(J6=$C$4,"○",IF(J6=$D$4,"●",IF(J6=$E$4,"▲",""))))</f>
        <v/>
      </c>
      <c r="R6" s="10" t="str">
        <f aca="false">IF(K6=$B$4,"◎",IF(K6=$C$4,"○",IF(K6=$D$4,"●",IF(K6=$E$4,"▲",""))))</f>
        <v/>
      </c>
      <c r="S6" s="22"/>
      <c r="T6" s="8" t="s">
        <v>6</v>
      </c>
      <c r="U6" s="8" t="s">
        <v>13</v>
      </c>
      <c r="V6" s="8" t="s">
        <v>9</v>
      </c>
      <c r="W6" s="8" t="s">
        <v>10</v>
      </c>
      <c r="X6" s="8" t="s">
        <v>5</v>
      </c>
      <c r="Y6" s="8" t="s">
        <v>6</v>
      </c>
      <c r="Z6" s="34" t="n">
        <v>3</v>
      </c>
      <c r="AA6" s="10" t="str">
        <f aca="false">IF(T6=$B$4,"◎",IF(T6=$C$4,"○",IF(T6=$D$4,"●",IF(T6=$E$4,"▲",""))))</f>
        <v/>
      </c>
      <c r="AB6" s="10" t="str">
        <f aca="false">IF(U6=$B$4,"◎",IF(U6=$C$4,"○",IF(U6=$D$4,"●",IF(U6=$E$4,"▲",""))))</f>
        <v/>
      </c>
      <c r="AC6" s="10" t="str">
        <f aca="false">IF(V6=$B$4,"◎",IF(V6=$C$4,"○",IF(V6=$D$4,"●",IF(V6=$E$4,"▲",""))))</f>
        <v/>
      </c>
      <c r="AD6" s="10" t="str">
        <f aca="false">IF(W6=$B$4,"◎",IF(W6=$C$4,"○",IF(W6=$D$4,"●",IF(W6=$E$4,"▲",""))))</f>
        <v/>
      </c>
      <c r="AE6" s="10" t="str">
        <f aca="false">IF(X6=$B$4,"◎",IF(X6=$C$4,"○",IF(X6=$D$4,"●",IF(X6=$E$4,"▲",""))))</f>
        <v>◎</v>
      </c>
      <c r="AF6" s="10" t="str">
        <f aca="false">IF(Y6=$B$4,"◎",IF(Y6=$C$4,"○",IF(Y6=$D$4,"●",IF(Y6=$E$4,"▲",""))))</f>
        <v/>
      </c>
      <c r="AG6" s="22"/>
      <c r="AH6" s="8" t="s">
        <v>10</v>
      </c>
      <c r="AI6" s="8" t="s">
        <v>11</v>
      </c>
      <c r="AJ6" s="8" t="s">
        <v>6</v>
      </c>
      <c r="AK6" s="8" t="s">
        <v>13</v>
      </c>
      <c r="AL6" s="34" t="n">
        <v>3</v>
      </c>
      <c r="AM6" s="10" t="str">
        <f aca="false">IF(AH6=$B$4,"◎",IF(AH6=$C$4,"○",IF(AH6=$D$4,"●",IF(AH6=$E$4,"▲",""))))</f>
        <v/>
      </c>
      <c r="AN6" s="10" t="str">
        <f aca="false">IF(AI6=$B$4,"◎",IF(AI6=$C$4,"○",IF(AI6=$D$4,"●",IF(AI6=$E$4,"▲",""))))</f>
        <v/>
      </c>
      <c r="AO6" s="10" t="str">
        <f aca="false">IF(AJ6=$B$4,"◎",IF(AJ6=$C$4,"○",IF(AJ6=$D$4,"●",IF(AJ6=$E$4,"▲",""))))</f>
        <v/>
      </c>
      <c r="AP6" s="10" t="str">
        <f aca="false">IF(AK6=$B$4,"◎",IF(AK6=$C$4,"○",IF(AK6=$D$4,"●",IF(AK6=$E$4,"▲",""))))</f>
        <v/>
      </c>
      <c r="AQ6" s="22"/>
      <c r="AR6" s="8" t="s">
        <v>9</v>
      </c>
      <c r="AS6" s="8" t="s">
        <v>10</v>
      </c>
      <c r="AT6" s="8" t="s">
        <v>9</v>
      </c>
      <c r="AU6" s="8" t="s">
        <v>10</v>
      </c>
      <c r="AV6" s="8" t="s">
        <v>5</v>
      </c>
      <c r="AW6" s="8" t="s">
        <v>9</v>
      </c>
      <c r="AX6" s="34" t="n">
        <v>3</v>
      </c>
      <c r="AY6" s="10" t="str">
        <f aca="false">IF(AR6=$B$4,"◎",IF(AR6=$C$4,"○",IF(AR6=$D$4,"●",IF(AR6=$E$4,"▲",""))))</f>
        <v/>
      </c>
      <c r="AZ6" s="10" t="str">
        <f aca="false">IF(AS6=$B$4,"◎",IF(AS6=$C$4,"○",IF(AS6=$D$4,"●",IF(AS6=$E$4,"▲",""))))</f>
        <v/>
      </c>
      <c r="BA6" s="10" t="str">
        <f aca="false">IF(AT6=$B$4,"◎",IF(AT6=$C$4,"○",IF(AT6=$D$4,"●",IF(AT6=$E$4,"▲",""))))</f>
        <v/>
      </c>
      <c r="BB6" s="10" t="str">
        <f aca="false">IF(AU6=$B$4,"◎",IF(AU6=$C$4,"○",IF(AU6=$D$4,"●",IF(AU6=$E$4,"▲",""))))</f>
        <v/>
      </c>
      <c r="BC6" s="10" t="str">
        <f aca="false">IF(AV6=$B$4,"◎",IF(AV6=$C$4,"○",IF(AV6=$D$4,"●",IF(AV6=$E$4,"▲",""))))</f>
        <v>◎</v>
      </c>
      <c r="BD6" s="44" t="str">
        <f aca="false">IF(AW6=$B$4,"◎",IF(AW6=$C$4,"○",IF(AW6=$D$4,"●",IF(AW6=$E$4,"▲",""))))</f>
        <v/>
      </c>
    </row>
    <row r="7" customFormat="false" ht="26.25" hidden="false" customHeight="true" outlineLevel="0" collapsed="false">
      <c r="A7" s="42"/>
      <c r="B7" s="8"/>
      <c r="C7" s="8"/>
      <c r="D7" s="8"/>
      <c r="E7" s="8"/>
      <c r="F7" s="20" t="s">
        <v>3</v>
      </c>
      <c r="G7" s="20" t="s">
        <v>4</v>
      </c>
      <c r="H7" s="20" t="s">
        <v>3</v>
      </c>
      <c r="I7" s="20" t="s">
        <v>7</v>
      </c>
      <c r="J7" s="20" t="s">
        <v>3</v>
      </c>
      <c r="K7" s="20" t="s">
        <v>12</v>
      </c>
      <c r="L7" s="34" t="n">
        <v>4</v>
      </c>
      <c r="M7" s="10" t="str">
        <f aca="false">IF(F7=$B$4,"◎",IF(F7=$C$4,"○",IF(F7=$D$4,"●",IF(F7=$E$4,"▲",""))))</f>
        <v/>
      </c>
      <c r="N7" s="10" t="str">
        <f aca="false">IF(G7=$B$4,"◎",IF(G7=$C$4,"○",IF(G7=$D$4,"●",IF(G7=$E$4,"▲",""))))</f>
        <v>●</v>
      </c>
      <c r="O7" s="10" t="str">
        <f aca="false">IF(H7=$B$4,"◎",IF(H7=$C$4,"○",IF(H7=$D$4,"●",IF(H7=$E$4,"▲",""))))</f>
        <v/>
      </c>
      <c r="P7" s="10" t="str">
        <f aca="false">IF(I7=$B$4,"◎",IF(I7=$C$4,"○",IF(I7=$D$4,"●",IF(I7=$E$4,"▲",""))))</f>
        <v/>
      </c>
      <c r="Q7" s="10" t="str">
        <f aca="false">IF(J7=$B$4,"◎",IF(J7=$C$4,"○",IF(J7=$D$4,"●",IF(J7=$E$4,"▲",""))))</f>
        <v/>
      </c>
      <c r="R7" s="10" t="str">
        <f aca="false">IF(K7=$B$4,"◎",IF(K7=$C$4,"○",IF(K7=$D$4,"●",IF(K7=$E$4,"▲",""))))</f>
        <v/>
      </c>
      <c r="S7" s="22"/>
      <c r="T7" s="8" t="s">
        <v>12</v>
      </c>
      <c r="U7" s="8" t="s">
        <v>19</v>
      </c>
      <c r="V7" s="8" t="s">
        <v>18</v>
      </c>
      <c r="W7" s="8" t="s">
        <v>7</v>
      </c>
      <c r="X7" s="8" t="s">
        <v>11</v>
      </c>
      <c r="Y7" s="8" t="s">
        <v>12</v>
      </c>
      <c r="Z7" s="34" t="n">
        <v>4</v>
      </c>
      <c r="AA7" s="10" t="str">
        <f aca="false">IF(T7=$B$4,"◎",IF(T7=$C$4,"○",IF(T7=$D$4,"●",IF(T7=$E$4,"▲",""))))</f>
        <v/>
      </c>
      <c r="AB7" s="10" t="str">
        <f aca="false">IF(U7=$B$4,"◎",IF(U7=$C$4,"○",IF(U7=$D$4,"●",IF(U7=$E$4,"▲",""))))</f>
        <v/>
      </c>
      <c r="AC7" s="10" t="str">
        <f aca="false">IF(V7=$B$4,"◎",IF(V7=$C$4,"○",IF(V7=$D$4,"●",IF(V7=$E$4,"▲",""))))</f>
        <v>○</v>
      </c>
      <c r="AD7" s="10" t="str">
        <f aca="false">IF(W7=$B$4,"◎",IF(W7=$C$4,"○",IF(W7=$D$4,"●",IF(W7=$E$4,"▲",""))))</f>
        <v/>
      </c>
      <c r="AE7" s="10" t="str">
        <f aca="false">IF(X7=$B$4,"◎",IF(X7=$C$4,"○",IF(X7=$D$4,"●",IF(X7=$E$4,"▲",""))))</f>
        <v/>
      </c>
      <c r="AF7" s="10" t="str">
        <f aca="false">IF(Y7=$B$4,"◎",IF(Y7=$C$4,"○",IF(Y7=$D$4,"●",IF(Y7=$E$4,"▲",""))))</f>
        <v/>
      </c>
      <c r="AG7" s="22"/>
      <c r="AH7" s="8" t="s">
        <v>7</v>
      </c>
      <c r="AI7" s="8" t="s">
        <v>3</v>
      </c>
      <c r="AJ7" s="8" t="s">
        <v>12</v>
      </c>
      <c r="AK7" s="8" t="s">
        <v>19</v>
      </c>
      <c r="AL7" s="34" t="n">
        <v>4</v>
      </c>
      <c r="AM7" s="10" t="str">
        <f aca="false">IF(AH7=$B$4,"◎",IF(AH7=$C$4,"○",IF(AH7=$D$4,"●",IF(AH7=$E$4,"▲",""))))</f>
        <v/>
      </c>
      <c r="AN7" s="10" t="str">
        <f aca="false">IF(AI7=$B$4,"◎",IF(AI7=$C$4,"○",IF(AI7=$D$4,"●",IF(AI7=$E$4,"▲",""))))</f>
        <v/>
      </c>
      <c r="AO7" s="10" t="str">
        <f aca="false">IF(AJ7=$B$4,"◎",IF(AJ7=$C$4,"○",IF(AJ7=$D$4,"●",IF(AJ7=$E$4,"▲",""))))</f>
        <v/>
      </c>
      <c r="AP7" s="10" t="str">
        <f aca="false">IF(AK7=$B$4,"◎",IF(AK7=$C$4,"○",IF(AK7=$D$4,"●",IF(AK7=$E$4,"▲",""))))</f>
        <v/>
      </c>
      <c r="AQ7" s="22"/>
      <c r="AR7" s="8" t="s">
        <v>18</v>
      </c>
      <c r="AS7" s="8" t="s">
        <v>7</v>
      </c>
      <c r="AT7" s="8" t="s">
        <v>18</v>
      </c>
      <c r="AU7" s="8" t="s">
        <v>7</v>
      </c>
      <c r="AV7" s="8" t="s">
        <v>11</v>
      </c>
      <c r="AW7" s="8" t="s">
        <v>18</v>
      </c>
      <c r="AX7" s="34" t="n">
        <v>4</v>
      </c>
      <c r="AY7" s="10" t="str">
        <f aca="false">IF(AR7=$B$4,"◎",IF(AR7=$C$4,"○",IF(AR7=$D$4,"●",IF(AR7=$E$4,"▲",""))))</f>
        <v>○</v>
      </c>
      <c r="AZ7" s="10" t="str">
        <f aca="false">IF(AS7=$B$4,"◎",IF(AS7=$C$4,"○",IF(AS7=$D$4,"●",IF(AS7=$E$4,"▲",""))))</f>
        <v/>
      </c>
      <c r="BA7" s="10" t="str">
        <f aca="false">IF(AT7=$B$4,"◎",IF(AT7=$C$4,"○",IF(AT7=$D$4,"●",IF(AT7=$E$4,"▲",""))))</f>
        <v>○</v>
      </c>
      <c r="BB7" s="10" t="str">
        <f aca="false">IF(AU7=$B$4,"◎",IF(AU7=$C$4,"○",IF(AU7=$D$4,"●",IF(AU7=$E$4,"▲",""))))</f>
        <v/>
      </c>
      <c r="BC7" s="10" t="str">
        <f aca="false">IF(AV7=$B$4,"◎",IF(AV7=$C$4,"○",IF(AV7=$D$4,"●",IF(AV7=$E$4,"▲",""))))</f>
        <v/>
      </c>
      <c r="BD7" s="44" t="str">
        <f aca="false">IF(AW7=$B$4,"◎",IF(AW7=$C$4,"○",IF(AW7=$D$4,"●",IF(AW7=$E$4,"▲",""))))</f>
        <v>○</v>
      </c>
    </row>
    <row r="8" customFormat="false" ht="26.25" hidden="false" customHeight="true" outlineLevel="0" collapsed="false">
      <c r="A8" s="42"/>
      <c r="B8" s="8"/>
      <c r="C8" s="8"/>
      <c r="D8" s="8"/>
      <c r="E8" s="8"/>
      <c r="F8" s="20" t="s">
        <v>9</v>
      </c>
      <c r="G8" s="20" t="s">
        <v>10</v>
      </c>
      <c r="H8" s="20" t="s">
        <v>9</v>
      </c>
      <c r="I8" s="20" t="s">
        <v>13</v>
      </c>
      <c r="J8" s="20" t="s">
        <v>9</v>
      </c>
      <c r="K8" s="20" t="s">
        <v>4</v>
      </c>
      <c r="L8" s="45" t="s">
        <v>49</v>
      </c>
      <c r="M8" s="10" t="str">
        <f aca="false">IF(F8=$B$4,"◎",IF(F8=$C$4,"○",IF(F8=$D$4,"●",IF(F8=$E$4,"▲",""))))</f>
        <v/>
      </c>
      <c r="N8" s="10" t="str">
        <f aca="false">IF(G8=$B$4,"◎",IF(G8=$C$4,"○",IF(G8=$D$4,"●",IF(G8=$E$4,"▲",""))))</f>
        <v/>
      </c>
      <c r="O8" s="10" t="str">
        <f aca="false">IF(H8=$B$4,"◎",IF(H8=$C$4,"○",IF(H8=$D$4,"●",IF(H8=$E$4,"▲",""))))</f>
        <v/>
      </c>
      <c r="P8" s="10" t="str">
        <f aca="false">IF(I8=$B$4,"◎",IF(I8=$C$4,"○",IF(I8=$D$4,"●",IF(I8=$E$4,"▲",""))))</f>
        <v/>
      </c>
      <c r="Q8" s="10" t="str">
        <f aca="false">IF(J8=$B$4,"◎",IF(J8=$C$4,"○",IF(J8=$D$4,"●",IF(J8=$E$4,"▲",""))))</f>
        <v/>
      </c>
      <c r="R8" s="10" t="str">
        <f aca="false">IF(K8=$B$4,"◎",IF(K8=$C$4,"○",IF(K8=$D$4,"●",IF(K8=$E$4,"▲",""))))</f>
        <v>●</v>
      </c>
      <c r="S8" s="22"/>
      <c r="T8" s="8" t="s">
        <v>4</v>
      </c>
      <c r="U8" s="8" t="s">
        <v>5</v>
      </c>
      <c r="V8" s="8" t="s">
        <v>6</v>
      </c>
      <c r="W8" s="8" t="s">
        <v>13</v>
      </c>
      <c r="X8" s="8" t="s">
        <v>3</v>
      </c>
      <c r="Y8" s="8" t="s">
        <v>4</v>
      </c>
      <c r="Z8" s="45" t="s">
        <v>49</v>
      </c>
      <c r="AA8" s="10" t="str">
        <f aca="false">IF(T8=$B$4,"◎",IF(T8=$C$4,"○",IF(T8=$D$4,"●",IF(T8=$E$4,"▲",""))))</f>
        <v>●</v>
      </c>
      <c r="AB8" s="10" t="str">
        <f aca="false">IF(U8=$B$4,"◎",IF(U8=$C$4,"○",IF(U8=$D$4,"●",IF(U8=$E$4,"▲",""))))</f>
        <v>◎</v>
      </c>
      <c r="AC8" s="10" t="str">
        <f aca="false">IF(V8=$B$4,"◎",IF(V8=$C$4,"○",IF(V8=$D$4,"●",IF(V8=$E$4,"▲",""))))</f>
        <v/>
      </c>
      <c r="AD8" s="10" t="str">
        <f aca="false">IF(W8=$B$4,"◎",IF(W8=$C$4,"○",IF(W8=$D$4,"●",IF(W8=$E$4,"▲",""))))</f>
        <v/>
      </c>
      <c r="AE8" s="10" t="str">
        <f aca="false">IF(X8=$B$4,"◎",IF(X8=$C$4,"○",IF(X8=$D$4,"●",IF(X8=$E$4,"▲",""))))</f>
        <v/>
      </c>
      <c r="AF8" s="10" t="str">
        <f aca="false">IF(Y8=$B$4,"◎",IF(Y8=$C$4,"○",IF(Y8=$D$4,"●",IF(Y8=$E$4,"▲",""))))</f>
        <v>●</v>
      </c>
      <c r="AG8" s="22"/>
      <c r="AH8" s="8" t="s">
        <v>13</v>
      </c>
      <c r="AI8" s="8" t="s">
        <v>9</v>
      </c>
      <c r="AJ8" s="8" t="s">
        <v>4</v>
      </c>
      <c r="AK8" s="8" t="s">
        <v>5</v>
      </c>
      <c r="AL8" s="45" t="s">
        <v>49</v>
      </c>
      <c r="AM8" s="10" t="str">
        <f aca="false">IF(AH8=$B$4,"◎",IF(AH8=$C$4,"○",IF(AH8=$D$4,"●",IF(AH8=$E$4,"▲",""))))</f>
        <v/>
      </c>
      <c r="AN8" s="10" t="str">
        <f aca="false">IF(AI8=$B$4,"◎",IF(AI8=$C$4,"○",IF(AI8=$D$4,"●",IF(AI8=$E$4,"▲",""))))</f>
        <v/>
      </c>
      <c r="AO8" s="10" t="str">
        <f aca="false">IF(AJ8=$B$4,"◎",IF(AJ8=$C$4,"○",IF(AJ8=$D$4,"●",IF(AJ8=$E$4,"▲",""))))</f>
        <v>●</v>
      </c>
      <c r="AP8" s="10" t="str">
        <f aca="false">IF(AK8=$B$4,"◎",IF(AK8=$C$4,"○",IF(AK8=$D$4,"●",IF(AK8=$E$4,"▲",""))))</f>
        <v>◎</v>
      </c>
      <c r="AQ8" s="22"/>
      <c r="AR8" s="8" t="s">
        <v>6</v>
      </c>
      <c r="AS8" s="8" t="s">
        <v>13</v>
      </c>
      <c r="AT8" s="8" t="s">
        <v>6</v>
      </c>
      <c r="AU8" s="8" t="s">
        <v>13</v>
      </c>
      <c r="AV8" s="8" t="s">
        <v>3</v>
      </c>
      <c r="AW8" s="8" t="s">
        <v>6</v>
      </c>
      <c r="AX8" s="45" t="s">
        <v>49</v>
      </c>
      <c r="AY8" s="10" t="str">
        <f aca="false">IF(AR8=$B$4,"◎",IF(AR8=$C$4,"○",IF(AR8=$D$4,"●",IF(AR8=$E$4,"▲",""))))</f>
        <v/>
      </c>
      <c r="AZ8" s="10" t="str">
        <f aca="false">IF(AS8=$B$4,"◎",IF(AS8=$C$4,"○",IF(AS8=$D$4,"●",IF(AS8=$E$4,"▲",""))))</f>
        <v/>
      </c>
      <c r="BA8" s="10" t="str">
        <f aca="false">IF(AT8=$B$4,"◎",IF(AT8=$C$4,"○",IF(AT8=$D$4,"●",IF(AT8=$E$4,"▲",""))))</f>
        <v/>
      </c>
      <c r="BB8" s="10" t="str">
        <f aca="false">IF(AU8=$B$4,"◎",IF(AU8=$C$4,"○",IF(AU8=$D$4,"●",IF(AU8=$E$4,"▲",""))))</f>
        <v/>
      </c>
      <c r="BC8" s="10" t="str">
        <f aca="false">IF(AV8=$B$4,"◎",IF(AV8=$C$4,"○",IF(AV8=$D$4,"●",IF(AV8=$E$4,"▲",""))))</f>
        <v/>
      </c>
      <c r="BD8" s="44" t="str">
        <f aca="false">IF(AW8=$B$4,"◎",IF(AW8=$C$4,"○",IF(AW8=$D$4,"●",IF(AW8=$E$4,"▲",""))))</f>
        <v/>
      </c>
    </row>
    <row r="9" customFormat="false" ht="26.25" hidden="false" customHeight="true" outlineLevel="0" collapsed="false">
      <c r="A9" s="42"/>
      <c r="B9" s="8"/>
      <c r="C9" s="8"/>
      <c r="D9" s="8"/>
      <c r="E9" s="8"/>
      <c r="F9" s="20" t="s">
        <v>18</v>
      </c>
      <c r="G9" s="20" t="s">
        <v>7</v>
      </c>
      <c r="H9" s="20" t="s">
        <v>18</v>
      </c>
      <c r="I9" s="20" t="s">
        <v>19</v>
      </c>
      <c r="J9" s="20" t="s">
        <v>18</v>
      </c>
      <c r="K9" s="20" t="s">
        <v>10</v>
      </c>
      <c r="L9" s="34" t="n">
        <v>6</v>
      </c>
      <c r="M9" s="10" t="str">
        <f aca="false">IF(F9=$B$4,"◎",IF(F9=$C$4,"○",IF(F9=$D$4,"●",IF(F9=$E$4,"▲",""))))</f>
        <v>○</v>
      </c>
      <c r="N9" s="10" t="str">
        <f aca="false">IF(G9=$B$4,"◎",IF(G9=$C$4,"○",IF(G9=$D$4,"●",IF(G9=$E$4,"▲",""))))</f>
        <v/>
      </c>
      <c r="O9" s="10" t="str">
        <f aca="false">IF(H9=$B$4,"◎",IF(H9=$C$4,"○",IF(H9=$D$4,"●",IF(H9=$E$4,"▲",""))))</f>
        <v>○</v>
      </c>
      <c r="P9" s="10" t="str">
        <f aca="false">IF(I9=$B$4,"◎",IF(I9=$C$4,"○",IF(I9=$D$4,"●",IF(I9=$E$4,"▲",""))))</f>
        <v/>
      </c>
      <c r="Q9" s="10" t="str">
        <f aca="false">IF(J9=$B$4,"◎",IF(J9=$C$4,"○",IF(J9=$D$4,"●",IF(J9=$E$4,"▲",""))))</f>
        <v>○</v>
      </c>
      <c r="R9" s="10" t="str">
        <f aca="false">IF(K9=$B$4,"◎",IF(K9=$C$4,"○",IF(K9=$D$4,"●",IF(K9=$E$4,"▲",""))))</f>
        <v/>
      </c>
      <c r="S9" s="22"/>
      <c r="T9" s="8" t="s">
        <v>10</v>
      </c>
      <c r="U9" s="8" t="s">
        <v>11</v>
      </c>
      <c r="V9" s="8" t="s">
        <v>12</v>
      </c>
      <c r="W9" s="8" t="s">
        <v>19</v>
      </c>
      <c r="X9" s="8" t="s">
        <v>9</v>
      </c>
      <c r="Y9" s="8" t="s">
        <v>10</v>
      </c>
      <c r="Z9" s="34" t="n">
        <v>6</v>
      </c>
      <c r="AA9" s="10" t="str">
        <f aca="false">IF(T9=$B$4,"◎",IF(T9=$C$4,"○",IF(T9=$D$4,"●",IF(T9=$E$4,"▲",""))))</f>
        <v/>
      </c>
      <c r="AB9" s="10" t="str">
        <f aca="false">IF(U9=$B$4,"◎",IF(U9=$C$4,"○",IF(U9=$D$4,"●",IF(U9=$E$4,"▲",""))))</f>
        <v/>
      </c>
      <c r="AC9" s="10" t="str">
        <f aca="false">IF(V9=$B$4,"◎",IF(V9=$C$4,"○",IF(V9=$D$4,"●",IF(V9=$E$4,"▲",""))))</f>
        <v/>
      </c>
      <c r="AD9" s="10" t="str">
        <f aca="false">IF(W9=$B$4,"◎",IF(W9=$C$4,"○",IF(W9=$D$4,"●",IF(W9=$E$4,"▲",""))))</f>
        <v/>
      </c>
      <c r="AE9" s="10" t="str">
        <f aca="false">IF(X9=$B$4,"◎",IF(X9=$C$4,"○",IF(X9=$D$4,"●",IF(X9=$E$4,"▲",""))))</f>
        <v/>
      </c>
      <c r="AF9" s="10" t="str">
        <f aca="false">IF(Y9=$B$4,"◎",IF(Y9=$C$4,"○",IF(Y9=$D$4,"●",IF(Y9=$E$4,"▲",""))))</f>
        <v/>
      </c>
      <c r="AG9" s="22"/>
      <c r="AH9" s="8" t="s">
        <v>19</v>
      </c>
      <c r="AI9" s="8" t="s">
        <v>18</v>
      </c>
      <c r="AJ9" s="8" t="s">
        <v>10</v>
      </c>
      <c r="AK9" s="8" t="s">
        <v>11</v>
      </c>
      <c r="AL9" s="34" t="n">
        <v>6</v>
      </c>
      <c r="AM9" s="10" t="str">
        <f aca="false">IF(AH9=$B$4,"◎",IF(AH9=$C$4,"○",IF(AH9=$D$4,"●",IF(AH9=$E$4,"▲",""))))</f>
        <v/>
      </c>
      <c r="AN9" s="10" t="str">
        <f aca="false">IF(AI9=$B$4,"◎",IF(AI9=$C$4,"○",IF(AI9=$D$4,"●",IF(AI9=$E$4,"▲",""))))</f>
        <v>○</v>
      </c>
      <c r="AO9" s="10" t="str">
        <f aca="false">IF(AJ9=$B$4,"◎",IF(AJ9=$C$4,"○",IF(AJ9=$D$4,"●",IF(AJ9=$E$4,"▲",""))))</f>
        <v/>
      </c>
      <c r="AP9" s="10" t="str">
        <f aca="false">IF(AK9=$B$4,"◎",IF(AK9=$C$4,"○",IF(AK9=$D$4,"●",IF(AK9=$E$4,"▲",""))))</f>
        <v/>
      </c>
      <c r="AQ9" s="22"/>
      <c r="AR9" s="8" t="s">
        <v>12</v>
      </c>
      <c r="AS9" s="8" t="s">
        <v>19</v>
      </c>
      <c r="AT9" s="8" t="s">
        <v>12</v>
      </c>
      <c r="AU9" s="8" t="s">
        <v>19</v>
      </c>
      <c r="AV9" s="8" t="s">
        <v>9</v>
      </c>
      <c r="AW9" s="8" t="s">
        <v>12</v>
      </c>
      <c r="AX9" s="34" t="n">
        <v>6</v>
      </c>
      <c r="AY9" s="10" t="str">
        <f aca="false">IF(AR9=$B$4,"◎",IF(AR9=$C$4,"○",IF(AR9=$D$4,"●",IF(AR9=$E$4,"▲",""))))</f>
        <v/>
      </c>
      <c r="AZ9" s="10" t="str">
        <f aca="false">IF(AS9=$B$4,"◎",IF(AS9=$C$4,"○",IF(AS9=$D$4,"●",IF(AS9=$E$4,"▲",""))))</f>
        <v/>
      </c>
      <c r="BA9" s="10" t="str">
        <f aca="false">IF(AT9=$B$4,"◎",IF(AT9=$C$4,"○",IF(AT9=$D$4,"●",IF(AT9=$E$4,"▲",""))))</f>
        <v/>
      </c>
      <c r="BB9" s="10" t="str">
        <f aca="false">IF(AU9=$B$4,"◎",IF(AU9=$C$4,"○",IF(AU9=$D$4,"●",IF(AU9=$E$4,"▲",""))))</f>
        <v/>
      </c>
      <c r="BC9" s="10" t="str">
        <f aca="false">IF(AV9=$B$4,"◎",IF(AV9=$C$4,"○",IF(AV9=$D$4,"●",IF(AV9=$E$4,"▲",""))))</f>
        <v/>
      </c>
      <c r="BD9" s="44" t="str">
        <f aca="false">IF(AW9=$B$4,"◎",IF(AW9=$C$4,"○",IF(AW9=$D$4,"●",IF(AW9=$E$4,"▲",""))))</f>
        <v/>
      </c>
    </row>
    <row r="10" customFormat="false" ht="26.25" hidden="false" customHeight="true" outlineLevel="0" collapsed="false">
      <c r="A10" s="42"/>
      <c r="B10" s="8"/>
      <c r="C10" s="8"/>
      <c r="D10" s="8"/>
      <c r="E10" s="8"/>
      <c r="F10" s="20" t="s">
        <v>6</v>
      </c>
      <c r="G10" s="20" t="s">
        <v>13</v>
      </c>
      <c r="H10" s="20" t="s">
        <v>6</v>
      </c>
      <c r="I10" s="20" t="s">
        <v>5</v>
      </c>
      <c r="J10" s="20" t="s">
        <v>6</v>
      </c>
      <c r="K10" s="20" t="s">
        <v>7</v>
      </c>
      <c r="L10" s="45" t="s">
        <v>50</v>
      </c>
      <c r="M10" s="10" t="str">
        <f aca="false">IF(F10=$B$4,"◎",IF(F10=$C$4,"○",IF(F10=$D$4,"●",IF(F10=$E$4,"▲",""))))</f>
        <v/>
      </c>
      <c r="N10" s="10" t="str">
        <f aca="false">IF(G10=$B$4,"◎",IF(G10=$C$4,"○",IF(G10=$D$4,"●",IF(G10=$E$4,"▲",""))))</f>
        <v/>
      </c>
      <c r="O10" s="10" t="str">
        <f aca="false">IF(H10=$B$4,"◎",IF(H10=$C$4,"○",IF(H10=$D$4,"●",IF(H10=$E$4,"▲",""))))</f>
        <v/>
      </c>
      <c r="P10" s="10" t="str">
        <f aca="false">IF(I10=$B$4,"◎",IF(I10=$C$4,"○",IF(I10=$D$4,"●",IF(I10=$E$4,"▲",""))))</f>
        <v>◎</v>
      </c>
      <c r="Q10" s="10" t="str">
        <f aca="false">IF(J10=$B$4,"◎",IF(J10=$C$4,"○",IF(J10=$D$4,"●",IF(J10=$E$4,"▲",""))))</f>
        <v/>
      </c>
      <c r="R10" s="10" t="str">
        <f aca="false">IF(K10=$B$4,"◎",IF(K10=$C$4,"○",IF(K10=$D$4,"●",IF(K10=$E$4,"▲",""))))</f>
        <v/>
      </c>
      <c r="S10" s="22"/>
      <c r="T10" s="8" t="s">
        <v>7</v>
      </c>
      <c r="U10" s="8" t="s">
        <v>3</v>
      </c>
      <c r="V10" s="8" t="s">
        <v>4</v>
      </c>
      <c r="W10" s="8" t="s">
        <v>5</v>
      </c>
      <c r="X10" s="8" t="s">
        <v>18</v>
      </c>
      <c r="Y10" s="8" t="s">
        <v>7</v>
      </c>
      <c r="Z10" s="45" t="s">
        <v>50</v>
      </c>
      <c r="AA10" s="10" t="str">
        <f aca="false">IF(T10=$B$4,"◎",IF(T10=$C$4,"○",IF(T10=$D$4,"●",IF(T10=$E$4,"▲",""))))</f>
        <v/>
      </c>
      <c r="AB10" s="10" t="str">
        <f aca="false">IF(U10=$B$4,"◎",IF(U10=$C$4,"○",IF(U10=$D$4,"●",IF(U10=$E$4,"▲",""))))</f>
        <v/>
      </c>
      <c r="AC10" s="10" t="str">
        <f aca="false">IF(V10=$B$4,"◎",IF(V10=$C$4,"○",IF(V10=$D$4,"●",IF(V10=$E$4,"▲",""))))</f>
        <v>●</v>
      </c>
      <c r="AD10" s="10" t="str">
        <f aca="false">IF(W10=$B$4,"◎",IF(W10=$C$4,"○",IF(W10=$D$4,"●",IF(W10=$E$4,"▲",""))))</f>
        <v>◎</v>
      </c>
      <c r="AE10" s="10" t="str">
        <f aca="false">IF(X10=$B$4,"◎",IF(X10=$C$4,"○",IF(X10=$D$4,"●",IF(X10=$E$4,"▲",""))))</f>
        <v>○</v>
      </c>
      <c r="AF10" s="10" t="str">
        <f aca="false">IF(Y10=$B$4,"◎",IF(Y10=$C$4,"○",IF(Y10=$D$4,"●",IF(Y10=$E$4,"▲",""))))</f>
        <v/>
      </c>
      <c r="AG10" s="22"/>
      <c r="AH10" s="8" t="s">
        <v>5</v>
      </c>
      <c r="AI10" s="8" t="s">
        <v>6</v>
      </c>
      <c r="AJ10" s="8" t="s">
        <v>7</v>
      </c>
      <c r="AK10" s="8" t="s">
        <v>3</v>
      </c>
      <c r="AL10" s="45" t="s">
        <v>50</v>
      </c>
      <c r="AM10" s="10" t="str">
        <f aca="false">IF(AH10=$B$4,"◎",IF(AH10=$C$4,"○",IF(AH10=$D$4,"●",IF(AH10=$E$4,"▲",""))))</f>
        <v>◎</v>
      </c>
      <c r="AN10" s="10" t="str">
        <f aca="false">IF(AI10=$B$4,"◎",IF(AI10=$C$4,"○",IF(AI10=$D$4,"●",IF(AI10=$E$4,"▲",""))))</f>
        <v/>
      </c>
      <c r="AO10" s="10" t="str">
        <f aca="false">IF(AJ10=$B$4,"◎",IF(AJ10=$C$4,"○",IF(AJ10=$D$4,"●",IF(AJ10=$E$4,"▲",""))))</f>
        <v/>
      </c>
      <c r="AP10" s="10" t="str">
        <f aca="false">IF(AK10=$B$4,"◎",IF(AK10=$C$4,"○",IF(AK10=$D$4,"●",IF(AK10=$E$4,"▲",""))))</f>
        <v/>
      </c>
      <c r="AQ10" s="22"/>
      <c r="AR10" s="8" t="s">
        <v>4</v>
      </c>
      <c r="AS10" s="8" t="s">
        <v>5</v>
      </c>
      <c r="AT10" s="8" t="s">
        <v>4</v>
      </c>
      <c r="AU10" s="8" t="s">
        <v>5</v>
      </c>
      <c r="AV10" s="8" t="s">
        <v>18</v>
      </c>
      <c r="AW10" s="8" t="s">
        <v>4</v>
      </c>
      <c r="AX10" s="45" t="s">
        <v>50</v>
      </c>
      <c r="AY10" s="10" t="str">
        <f aca="false">IF(AR10=$B$4,"◎",IF(AR10=$C$4,"○",IF(AR10=$D$4,"●",IF(AR10=$E$4,"▲",""))))</f>
        <v>●</v>
      </c>
      <c r="AZ10" s="10" t="str">
        <f aca="false">IF(AS10=$B$4,"◎",IF(AS10=$C$4,"○",IF(AS10=$D$4,"●",IF(AS10=$E$4,"▲",""))))</f>
        <v>◎</v>
      </c>
      <c r="BA10" s="10" t="str">
        <f aca="false">IF(AT10=$B$4,"◎",IF(AT10=$C$4,"○",IF(AT10=$D$4,"●",IF(AT10=$E$4,"▲",""))))</f>
        <v>●</v>
      </c>
      <c r="BB10" s="10" t="str">
        <f aca="false">IF(AU10=$B$4,"◎",IF(AU10=$C$4,"○",IF(AU10=$D$4,"●",IF(AU10=$E$4,"▲",""))))</f>
        <v>◎</v>
      </c>
      <c r="BC10" s="10" t="str">
        <f aca="false">IF(AV10=$B$4,"◎",IF(AV10=$C$4,"○",IF(AV10=$D$4,"●",IF(AV10=$E$4,"▲",""))))</f>
        <v>○</v>
      </c>
      <c r="BD10" s="44" t="str">
        <f aca="false">IF(AW10=$B$4,"◎",IF(AW10=$C$4,"○",IF(AW10=$D$4,"●",IF(AW10=$E$4,"▲",""))))</f>
        <v>●</v>
      </c>
    </row>
    <row r="11" customFormat="false" ht="26.25" hidden="false" customHeight="true" outlineLevel="0" collapsed="false">
      <c r="A11" s="42"/>
      <c r="B11" s="8"/>
      <c r="C11" s="8"/>
      <c r="D11" s="8"/>
      <c r="E11" s="8"/>
      <c r="F11" s="20" t="s">
        <v>12</v>
      </c>
      <c r="G11" s="20" t="s">
        <v>19</v>
      </c>
      <c r="H11" s="20" t="s">
        <v>12</v>
      </c>
      <c r="I11" s="20" t="s">
        <v>11</v>
      </c>
      <c r="J11" s="20" t="s">
        <v>12</v>
      </c>
      <c r="K11" s="20" t="s">
        <v>13</v>
      </c>
      <c r="L11" s="34" t="n">
        <v>8</v>
      </c>
      <c r="M11" s="10" t="str">
        <f aca="false">IF(F11=$B$4,"◎",IF(F11=$C$4,"○",IF(F11=$D$4,"●",IF(F11=$E$4,"▲",""))))</f>
        <v/>
      </c>
      <c r="N11" s="10" t="str">
        <f aca="false">IF(G11=$B$4,"◎",IF(G11=$C$4,"○",IF(G11=$D$4,"●",IF(G11=$E$4,"▲",""))))</f>
        <v/>
      </c>
      <c r="O11" s="10" t="str">
        <f aca="false">IF(H11=$B$4,"◎",IF(H11=$C$4,"○",IF(H11=$D$4,"●",IF(H11=$E$4,"▲",""))))</f>
        <v/>
      </c>
      <c r="P11" s="10" t="str">
        <f aca="false">IF(I11=$B$4,"◎",IF(I11=$C$4,"○",IF(I11=$D$4,"●",IF(I11=$E$4,"▲",""))))</f>
        <v/>
      </c>
      <c r="Q11" s="10" t="str">
        <f aca="false">IF(J11=$B$4,"◎",IF(J11=$C$4,"○",IF(J11=$D$4,"●",IF(J11=$E$4,"▲",""))))</f>
        <v/>
      </c>
      <c r="R11" s="10" t="str">
        <f aca="false">IF(K11=$B$4,"◎",IF(K11=$C$4,"○",IF(K11=$D$4,"●",IF(K11=$E$4,"▲",""))))</f>
        <v/>
      </c>
      <c r="S11" s="22"/>
      <c r="T11" s="8" t="s">
        <v>13</v>
      </c>
      <c r="U11" s="8" t="s">
        <v>9</v>
      </c>
      <c r="V11" s="8" t="s">
        <v>10</v>
      </c>
      <c r="W11" s="8" t="s">
        <v>11</v>
      </c>
      <c r="X11" s="8" t="s">
        <v>6</v>
      </c>
      <c r="Y11" s="8" t="s">
        <v>13</v>
      </c>
      <c r="Z11" s="34" t="n">
        <v>8</v>
      </c>
      <c r="AA11" s="10" t="str">
        <f aca="false">IF(T11=$B$4,"◎",IF(T11=$C$4,"○",IF(T11=$D$4,"●",IF(T11=$E$4,"▲",""))))</f>
        <v/>
      </c>
      <c r="AB11" s="10" t="str">
        <f aca="false">IF(U11=$B$4,"◎",IF(U11=$C$4,"○",IF(U11=$D$4,"●",IF(U11=$E$4,"▲",""))))</f>
        <v/>
      </c>
      <c r="AC11" s="10" t="str">
        <f aca="false">IF(V11=$B$4,"◎",IF(V11=$C$4,"○",IF(V11=$D$4,"●",IF(V11=$E$4,"▲",""))))</f>
        <v/>
      </c>
      <c r="AD11" s="10" t="str">
        <f aca="false">IF(W11=$B$4,"◎",IF(W11=$C$4,"○",IF(W11=$D$4,"●",IF(W11=$E$4,"▲",""))))</f>
        <v/>
      </c>
      <c r="AE11" s="10" t="str">
        <f aca="false">IF(X11=$B$4,"◎",IF(X11=$C$4,"○",IF(X11=$D$4,"●",IF(X11=$E$4,"▲",""))))</f>
        <v/>
      </c>
      <c r="AF11" s="10" t="str">
        <f aca="false">IF(Y11=$B$4,"◎",IF(Y11=$C$4,"○",IF(Y11=$D$4,"●",IF(Y11=$E$4,"▲",""))))</f>
        <v/>
      </c>
      <c r="AG11" s="22"/>
      <c r="AH11" s="8" t="s">
        <v>11</v>
      </c>
      <c r="AI11" s="8" t="s">
        <v>12</v>
      </c>
      <c r="AJ11" s="8" t="s">
        <v>13</v>
      </c>
      <c r="AK11" s="8" t="s">
        <v>9</v>
      </c>
      <c r="AL11" s="34" t="n">
        <v>8</v>
      </c>
      <c r="AM11" s="10" t="str">
        <f aca="false">IF(AH11=$B$4,"◎",IF(AH11=$C$4,"○",IF(AH11=$D$4,"●",IF(AH11=$E$4,"▲",""))))</f>
        <v/>
      </c>
      <c r="AN11" s="10" t="str">
        <f aca="false">IF(AI11=$B$4,"◎",IF(AI11=$C$4,"○",IF(AI11=$D$4,"●",IF(AI11=$E$4,"▲",""))))</f>
        <v/>
      </c>
      <c r="AO11" s="10" t="str">
        <f aca="false">IF(AJ11=$B$4,"◎",IF(AJ11=$C$4,"○",IF(AJ11=$D$4,"●",IF(AJ11=$E$4,"▲",""))))</f>
        <v/>
      </c>
      <c r="AP11" s="10" t="str">
        <f aca="false">IF(AK11=$B$4,"◎",IF(AK11=$C$4,"○",IF(AK11=$D$4,"●",IF(AK11=$E$4,"▲",""))))</f>
        <v/>
      </c>
      <c r="AQ11" s="22"/>
      <c r="AR11" s="8" t="s">
        <v>10</v>
      </c>
      <c r="AS11" s="8" t="s">
        <v>11</v>
      </c>
      <c r="AT11" s="8" t="s">
        <v>10</v>
      </c>
      <c r="AU11" s="8" t="s">
        <v>11</v>
      </c>
      <c r="AV11" s="8" t="s">
        <v>6</v>
      </c>
      <c r="AW11" s="8" t="s">
        <v>10</v>
      </c>
      <c r="AX11" s="34" t="n">
        <v>8</v>
      </c>
      <c r="AY11" s="10" t="str">
        <f aca="false">IF(AR11=$B$4,"◎",IF(AR11=$C$4,"○",IF(AR11=$D$4,"●",IF(AR11=$E$4,"▲",""))))</f>
        <v/>
      </c>
      <c r="AZ11" s="10" t="str">
        <f aca="false">IF(AS11=$B$4,"◎",IF(AS11=$C$4,"○",IF(AS11=$D$4,"●",IF(AS11=$E$4,"▲",""))))</f>
        <v/>
      </c>
      <c r="BA11" s="10" t="str">
        <f aca="false">IF(AT11=$B$4,"◎",IF(AT11=$C$4,"○",IF(AT11=$D$4,"●",IF(AT11=$E$4,"▲",""))))</f>
        <v/>
      </c>
      <c r="BB11" s="10" t="str">
        <f aca="false">IF(AU11=$B$4,"◎",IF(AU11=$C$4,"○",IF(AU11=$D$4,"●",IF(AU11=$E$4,"▲",""))))</f>
        <v/>
      </c>
      <c r="BC11" s="10" t="str">
        <f aca="false">IF(AV11=$B$4,"◎",IF(AV11=$C$4,"○",IF(AV11=$D$4,"●",IF(AV11=$E$4,"▲",""))))</f>
        <v/>
      </c>
      <c r="BD11" s="44" t="str">
        <f aca="false">IF(AW11=$B$4,"◎",IF(AW11=$C$4,"○",IF(AW11=$D$4,"●",IF(AW11=$E$4,"▲",""))))</f>
        <v/>
      </c>
    </row>
    <row r="12" customFormat="false" ht="26.25" hidden="false" customHeight="true" outlineLevel="0" collapsed="false">
      <c r="A12" s="42"/>
      <c r="B12" s="46"/>
      <c r="C12" s="46"/>
      <c r="D12" s="46"/>
      <c r="E12" s="46"/>
      <c r="F12" s="20" t="s">
        <v>4</v>
      </c>
      <c r="G12" s="20" t="s">
        <v>5</v>
      </c>
      <c r="H12" s="20" t="s">
        <v>4</v>
      </c>
      <c r="I12" s="20" t="s">
        <v>3</v>
      </c>
      <c r="J12" s="20" t="s">
        <v>4</v>
      </c>
      <c r="K12" s="20" t="s">
        <v>19</v>
      </c>
      <c r="L12" s="45" t="s">
        <v>51</v>
      </c>
      <c r="M12" s="10" t="str">
        <f aca="false">IF(F12=$B$4,"◎",IF(F12=$C$4,"○",IF(F12=$D$4,"●",IF(F12=$E$4,"▲",""))))</f>
        <v>●</v>
      </c>
      <c r="N12" s="10" t="str">
        <f aca="false">IF(G12=$B$4,"◎",IF(G12=$C$4,"○",IF(G12=$D$4,"●",IF(G12=$E$4,"▲",""))))</f>
        <v>◎</v>
      </c>
      <c r="O12" s="10" t="str">
        <f aca="false">IF(H12=$B$4,"◎",IF(H12=$C$4,"○",IF(H12=$D$4,"●",IF(H12=$E$4,"▲",""))))</f>
        <v>●</v>
      </c>
      <c r="P12" s="10" t="str">
        <f aca="false">IF(I12=$B$4,"◎",IF(I12=$C$4,"○",IF(I12=$D$4,"●",IF(I12=$E$4,"▲",""))))</f>
        <v/>
      </c>
      <c r="Q12" s="10" t="str">
        <f aca="false">IF(J12=$B$4,"◎",IF(J12=$C$4,"○",IF(J12=$D$4,"●",IF(J12=$E$4,"▲",""))))</f>
        <v>●</v>
      </c>
      <c r="R12" s="10" t="str">
        <f aca="false">IF(K12=$B$4,"◎",IF(K12=$C$4,"○",IF(K12=$D$4,"●",IF(K12=$E$4,"▲",""))))</f>
        <v/>
      </c>
      <c r="S12" s="22"/>
      <c r="T12" s="8" t="s">
        <v>19</v>
      </c>
      <c r="U12" s="8" t="s">
        <v>18</v>
      </c>
      <c r="V12" s="8" t="s">
        <v>7</v>
      </c>
      <c r="W12" s="8" t="s">
        <v>3</v>
      </c>
      <c r="X12" s="8" t="s">
        <v>12</v>
      </c>
      <c r="Y12" s="8" t="s">
        <v>19</v>
      </c>
      <c r="Z12" s="45" t="s">
        <v>51</v>
      </c>
      <c r="AA12" s="10" t="str">
        <f aca="false">IF(T12=$B$4,"◎",IF(T12=$C$4,"○",IF(T12=$D$4,"●",IF(T12=$E$4,"▲",""))))</f>
        <v/>
      </c>
      <c r="AB12" s="10" t="str">
        <f aca="false">IF(U12=$B$4,"◎",IF(U12=$C$4,"○",IF(U12=$D$4,"●",IF(U12=$E$4,"▲",""))))</f>
        <v>○</v>
      </c>
      <c r="AC12" s="10" t="str">
        <f aca="false">IF(V12=$B$4,"◎",IF(V12=$C$4,"○",IF(V12=$D$4,"●",IF(V12=$E$4,"▲",""))))</f>
        <v/>
      </c>
      <c r="AD12" s="10" t="str">
        <f aca="false">IF(W12=$B$4,"◎",IF(W12=$C$4,"○",IF(W12=$D$4,"●",IF(W12=$E$4,"▲",""))))</f>
        <v/>
      </c>
      <c r="AE12" s="10" t="str">
        <f aca="false">IF(X12=$B$4,"◎",IF(X12=$C$4,"○",IF(X12=$D$4,"●",IF(X12=$E$4,"▲",""))))</f>
        <v/>
      </c>
      <c r="AF12" s="10" t="str">
        <f aca="false">IF(Y12=$B$4,"◎",IF(Y12=$C$4,"○",IF(Y12=$D$4,"●",IF(Y12=$E$4,"▲",""))))</f>
        <v/>
      </c>
      <c r="AG12" s="22"/>
      <c r="AH12" s="8" t="s">
        <v>3</v>
      </c>
      <c r="AI12" s="8" t="s">
        <v>4</v>
      </c>
      <c r="AJ12" s="8" t="s">
        <v>19</v>
      </c>
      <c r="AK12" s="8" t="s">
        <v>18</v>
      </c>
      <c r="AL12" s="45" t="s">
        <v>51</v>
      </c>
      <c r="AM12" s="10" t="str">
        <f aca="false">IF(AH12=$B$4,"◎",IF(AH12=$C$4,"○",IF(AH12=$D$4,"●",IF(AH12=$E$4,"▲",""))))</f>
        <v/>
      </c>
      <c r="AN12" s="10" t="str">
        <f aca="false">IF(AI12=$B$4,"◎",IF(AI12=$C$4,"○",IF(AI12=$D$4,"●",IF(AI12=$E$4,"▲",""))))</f>
        <v>●</v>
      </c>
      <c r="AO12" s="10" t="str">
        <f aca="false">IF(AJ12=$B$4,"◎",IF(AJ12=$C$4,"○",IF(AJ12=$D$4,"●",IF(AJ12=$E$4,"▲",""))))</f>
        <v/>
      </c>
      <c r="AP12" s="10" t="str">
        <f aca="false">IF(AK12=$B$4,"◎",IF(AK12=$C$4,"○",IF(AK12=$D$4,"●",IF(AK12=$E$4,"▲",""))))</f>
        <v>○</v>
      </c>
      <c r="AQ12" s="22"/>
      <c r="AR12" s="8" t="s">
        <v>7</v>
      </c>
      <c r="AS12" s="8" t="s">
        <v>3</v>
      </c>
      <c r="AT12" s="8" t="s">
        <v>7</v>
      </c>
      <c r="AU12" s="8" t="s">
        <v>3</v>
      </c>
      <c r="AV12" s="8" t="s">
        <v>12</v>
      </c>
      <c r="AW12" s="8" t="s">
        <v>7</v>
      </c>
      <c r="AX12" s="45" t="s">
        <v>51</v>
      </c>
      <c r="AY12" s="10" t="str">
        <f aca="false">IF(AR12=$B$4,"◎",IF(AR12=$C$4,"○",IF(AR12=$D$4,"●",IF(AR12=$E$4,"▲",""))))</f>
        <v/>
      </c>
      <c r="AZ12" s="10" t="str">
        <f aca="false">IF(AS12=$B$4,"◎",IF(AS12=$C$4,"○",IF(AS12=$D$4,"●",IF(AS12=$E$4,"▲",""))))</f>
        <v/>
      </c>
      <c r="BA12" s="10" t="str">
        <f aca="false">IF(AT12=$B$4,"◎",IF(AT12=$C$4,"○",IF(AT12=$D$4,"●",IF(AT12=$E$4,"▲",""))))</f>
        <v/>
      </c>
      <c r="BB12" s="10" t="str">
        <f aca="false">IF(AU12=$B$4,"◎",IF(AU12=$C$4,"○",IF(AU12=$D$4,"●",IF(AU12=$E$4,"▲",""))))</f>
        <v/>
      </c>
      <c r="BC12" s="10" t="str">
        <f aca="false">IF(AV12=$B$4,"◎",IF(AV12=$C$4,"○",IF(AV12=$D$4,"●",IF(AV12=$E$4,"▲",""))))</f>
        <v/>
      </c>
      <c r="BD12" s="44" t="str">
        <f aca="false">IF(AW12=$B$4,"◎",IF(AW12=$C$4,"○",IF(AW12=$D$4,"●",IF(AW12=$E$4,"▲",""))))</f>
        <v/>
      </c>
    </row>
    <row r="13" customFormat="false" ht="26.25" hidden="false" customHeight="true" outlineLevel="0" collapsed="false">
      <c r="A13" s="42"/>
      <c r="B13" s="46"/>
      <c r="C13" s="46"/>
      <c r="D13" s="46"/>
      <c r="E13" s="46"/>
      <c r="F13" s="20" t="s">
        <v>10</v>
      </c>
      <c r="G13" s="20" t="s">
        <v>11</v>
      </c>
      <c r="H13" s="20" t="s">
        <v>10</v>
      </c>
      <c r="I13" s="20" t="s">
        <v>9</v>
      </c>
      <c r="J13" s="20" t="s">
        <v>10</v>
      </c>
      <c r="K13" s="20" t="s">
        <v>5</v>
      </c>
      <c r="L13" s="34" t="n">
        <v>10</v>
      </c>
      <c r="M13" s="10" t="str">
        <f aca="false">IF(F13=$B$4,"◎",IF(F13=$C$4,"○",IF(F13=$D$4,"●",IF(F13=$E$4,"▲",""))))</f>
        <v/>
      </c>
      <c r="N13" s="10" t="str">
        <f aca="false">IF(G13=$B$4,"◎",IF(G13=$C$4,"○",IF(G13=$D$4,"●",IF(G13=$E$4,"▲",""))))</f>
        <v/>
      </c>
      <c r="O13" s="10" t="str">
        <f aca="false">IF(H13=$B$4,"◎",IF(H13=$C$4,"○",IF(H13=$D$4,"●",IF(H13=$E$4,"▲",""))))</f>
        <v/>
      </c>
      <c r="P13" s="10" t="str">
        <f aca="false">IF(I13=$B$4,"◎",IF(I13=$C$4,"○",IF(I13=$D$4,"●",IF(I13=$E$4,"▲",""))))</f>
        <v/>
      </c>
      <c r="Q13" s="10" t="str">
        <f aca="false">IF(J13=$B$4,"◎",IF(J13=$C$4,"○",IF(J13=$D$4,"●",IF(J13=$E$4,"▲",""))))</f>
        <v/>
      </c>
      <c r="R13" s="10" t="str">
        <f aca="false">IF(K13=$B$4,"◎",IF(K13=$C$4,"○",IF(K13=$D$4,"●",IF(K13=$E$4,"▲",""))))</f>
        <v>◎</v>
      </c>
      <c r="S13" s="22"/>
      <c r="T13" s="8" t="s">
        <v>5</v>
      </c>
      <c r="U13" s="8" t="s">
        <v>6</v>
      </c>
      <c r="V13" s="8" t="s">
        <v>13</v>
      </c>
      <c r="W13" s="8" t="s">
        <v>9</v>
      </c>
      <c r="X13" s="8" t="s">
        <v>4</v>
      </c>
      <c r="Y13" s="8" t="s">
        <v>5</v>
      </c>
      <c r="Z13" s="34" t="n">
        <v>10</v>
      </c>
      <c r="AA13" s="10" t="str">
        <f aca="false">IF(T13=$B$4,"◎",IF(T13=$C$4,"○",IF(T13=$D$4,"●",IF(T13=$E$4,"▲",""))))</f>
        <v>◎</v>
      </c>
      <c r="AB13" s="10" t="str">
        <f aca="false">IF(U13=$B$4,"◎",IF(U13=$C$4,"○",IF(U13=$D$4,"●",IF(U13=$E$4,"▲",""))))</f>
        <v/>
      </c>
      <c r="AC13" s="10" t="str">
        <f aca="false">IF(V13=$B$4,"◎",IF(V13=$C$4,"○",IF(V13=$D$4,"●",IF(V13=$E$4,"▲",""))))</f>
        <v/>
      </c>
      <c r="AD13" s="10" t="str">
        <f aca="false">IF(W13=$B$4,"◎",IF(W13=$C$4,"○",IF(W13=$D$4,"●",IF(W13=$E$4,"▲",""))))</f>
        <v/>
      </c>
      <c r="AE13" s="10" t="str">
        <f aca="false">IF(X13=$B$4,"◎",IF(X13=$C$4,"○",IF(X13=$D$4,"●",IF(X13=$E$4,"▲",""))))</f>
        <v>●</v>
      </c>
      <c r="AF13" s="10" t="str">
        <f aca="false">IF(Y13=$B$4,"◎",IF(Y13=$C$4,"○",IF(Y13=$D$4,"●",IF(Y13=$E$4,"▲",""))))</f>
        <v>◎</v>
      </c>
      <c r="AG13" s="22"/>
      <c r="AH13" s="8" t="s">
        <v>9</v>
      </c>
      <c r="AI13" s="8" t="s">
        <v>10</v>
      </c>
      <c r="AJ13" s="8" t="s">
        <v>5</v>
      </c>
      <c r="AK13" s="8" t="s">
        <v>6</v>
      </c>
      <c r="AL13" s="34" t="n">
        <v>10</v>
      </c>
      <c r="AM13" s="10" t="str">
        <f aca="false">IF(AH13=$B$4,"◎",IF(AH13=$C$4,"○",IF(AH13=$D$4,"●",IF(AH13=$E$4,"▲",""))))</f>
        <v/>
      </c>
      <c r="AN13" s="10" t="str">
        <f aca="false">IF(AI13=$B$4,"◎",IF(AI13=$C$4,"○",IF(AI13=$D$4,"●",IF(AI13=$E$4,"▲",""))))</f>
        <v/>
      </c>
      <c r="AO13" s="10" t="str">
        <f aca="false">IF(AJ13=$B$4,"◎",IF(AJ13=$C$4,"○",IF(AJ13=$D$4,"●",IF(AJ13=$E$4,"▲",""))))</f>
        <v>◎</v>
      </c>
      <c r="AP13" s="10" t="str">
        <f aca="false">IF(AK13=$B$4,"◎",IF(AK13=$C$4,"○",IF(AK13=$D$4,"●",IF(AK13=$E$4,"▲",""))))</f>
        <v/>
      </c>
      <c r="AQ13" s="22"/>
      <c r="AR13" s="8" t="s">
        <v>13</v>
      </c>
      <c r="AS13" s="8" t="s">
        <v>9</v>
      </c>
      <c r="AT13" s="8" t="s">
        <v>13</v>
      </c>
      <c r="AU13" s="8" t="s">
        <v>9</v>
      </c>
      <c r="AV13" s="8" t="s">
        <v>4</v>
      </c>
      <c r="AW13" s="8" t="s">
        <v>13</v>
      </c>
      <c r="AX13" s="34" t="n">
        <v>10</v>
      </c>
      <c r="AY13" s="10" t="str">
        <f aca="false">IF(AR13=$B$4,"◎",IF(AR13=$C$4,"○",IF(AR13=$D$4,"●",IF(AR13=$E$4,"▲",""))))</f>
        <v/>
      </c>
      <c r="AZ13" s="10" t="str">
        <f aca="false">IF(AS13=$B$4,"◎",IF(AS13=$C$4,"○",IF(AS13=$D$4,"●",IF(AS13=$E$4,"▲",""))))</f>
        <v/>
      </c>
      <c r="BA13" s="10" t="str">
        <f aca="false">IF(AT13=$B$4,"◎",IF(AT13=$C$4,"○",IF(AT13=$D$4,"●",IF(AT13=$E$4,"▲",""))))</f>
        <v/>
      </c>
      <c r="BB13" s="10" t="str">
        <f aca="false">IF(AU13=$B$4,"◎",IF(AU13=$C$4,"○",IF(AU13=$D$4,"●",IF(AU13=$E$4,"▲",""))))</f>
        <v/>
      </c>
      <c r="BC13" s="10" t="str">
        <f aca="false">IF(AV13=$B$4,"◎",IF(AV13=$C$4,"○",IF(AV13=$D$4,"●",IF(AV13=$E$4,"▲",""))))</f>
        <v>●</v>
      </c>
      <c r="BD13" s="10" t="str">
        <f aca="false">IF(AW13=$B$4,"◎",IF(AW13=$C$4,"○",IF(AW13=$D$4,"●",IF(AW13=$E$4,"▲",""))))</f>
        <v/>
      </c>
    </row>
    <row r="14" customFormat="false" ht="25.5" hidden="false" customHeight="true" outlineLevel="0" collapsed="false">
      <c r="A14" s="42"/>
      <c r="B14" s="47"/>
      <c r="C14" s="47"/>
      <c r="D14" s="47"/>
      <c r="E14" s="47"/>
      <c r="F14" s="20" t="s">
        <v>7</v>
      </c>
      <c r="G14" s="20" t="s">
        <v>3</v>
      </c>
      <c r="H14" s="20" t="s">
        <v>7</v>
      </c>
      <c r="I14" s="20" t="s">
        <v>18</v>
      </c>
      <c r="J14" s="20" t="s">
        <v>7</v>
      </c>
      <c r="K14" s="20" t="s">
        <v>11</v>
      </c>
      <c r="L14" s="34" t="n">
        <v>11</v>
      </c>
      <c r="M14" s="10" t="str">
        <f aca="false">IF(F14=$B$4,"◎",IF(F14=$C$4,"○",IF(F14=$D$4,"●",IF(F14=$E$4,"▲",""))))</f>
        <v/>
      </c>
      <c r="N14" s="10" t="str">
        <f aca="false">IF(G14=$B$4,"◎",IF(G14=$C$4,"○",IF(G14=$D$4,"●",IF(G14=$E$4,"▲",""))))</f>
        <v/>
      </c>
      <c r="O14" s="10" t="str">
        <f aca="false">IF(H14=$B$4,"◎",IF(H14=$C$4,"○",IF(H14=$D$4,"●",IF(H14=$E$4,"▲",""))))</f>
        <v/>
      </c>
      <c r="P14" s="10" t="str">
        <f aca="false">IF(I14=$B$4,"◎",IF(I14=$C$4,"○",IF(I14=$D$4,"●",IF(I14=$E$4,"▲",""))))</f>
        <v>○</v>
      </c>
      <c r="Q14" s="10" t="str">
        <f aca="false">IF(J14=$B$4,"◎",IF(J14=$C$4,"○",IF(J14=$D$4,"●",IF(J14=$E$4,"▲",""))))</f>
        <v/>
      </c>
      <c r="R14" s="10" t="str">
        <f aca="false">IF(K14=$B$4,"◎",IF(K14=$C$4,"○",IF(K14=$D$4,"●",IF(K14=$E$4,"▲",""))))</f>
        <v/>
      </c>
      <c r="S14" s="22"/>
      <c r="T14" s="8" t="s">
        <v>11</v>
      </c>
      <c r="U14" s="8" t="s">
        <v>12</v>
      </c>
      <c r="V14" s="8" t="s">
        <v>19</v>
      </c>
      <c r="W14" s="8" t="s">
        <v>18</v>
      </c>
      <c r="X14" s="8" t="s">
        <v>10</v>
      </c>
      <c r="Y14" s="8" t="s">
        <v>11</v>
      </c>
      <c r="Z14" s="34" t="n">
        <v>11</v>
      </c>
      <c r="AA14" s="10" t="str">
        <f aca="false">IF(T14=$B$4,"◎",IF(T14=$C$4,"○",IF(T14=$D$4,"●",IF(T14=$E$4,"▲",""))))</f>
        <v/>
      </c>
      <c r="AB14" s="10" t="str">
        <f aca="false">IF(U14=$B$4,"◎",IF(U14=$C$4,"○",IF(U14=$D$4,"●",IF(U14=$E$4,"▲",""))))</f>
        <v/>
      </c>
      <c r="AC14" s="10" t="str">
        <f aca="false">IF(V14=$B$4,"◎",IF(V14=$C$4,"○",IF(V14=$D$4,"●",IF(V14=$E$4,"▲",""))))</f>
        <v/>
      </c>
      <c r="AD14" s="10" t="str">
        <f aca="false">IF(W14=$B$4,"◎",IF(W14=$C$4,"○",IF(W14=$D$4,"●",IF(W14=$E$4,"▲",""))))</f>
        <v>○</v>
      </c>
      <c r="AE14" s="10" t="str">
        <f aca="false">IF(X14=$B$4,"◎",IF(X14=$C$4,"○",IF(X14=$D$4,"●",IF(X14=$E$4,"▲",""))))</f>
        <v/>
      </c>
      <c r="AF14" s="10" t="str">
        <f aca="false">IF(Y14=$B$4,"◎",IF(Y14=$C$4,"○",IF(Y14=$D$4,"●",IF(Y14=$E$4,"▲",""))))</f>
        <v/>
      </c>
      <c r="AG14" s="22"/>
      <c r="AH14" s="8" t="s">
        <v>18</v>
      </c>
      <c r="AI14" s="8" t="s">
        <v>7</v>
      </c>
      <c r="AJ14" s="8" t="s">
        <v>11</v>
      </c>
      <c r="AK14" s="8" t="s">
        <v>12</v>
      </c>
      <c r="AL14" s="34" t="n">
        <v>11</v>
      </c>
      <c r="AM14" s="10" t="str">
        <f aca="false">IF(AH14=$B$4,"◎",IF(AH14=$C$4,"○",IF(AH14=$D$4,"●",IF(AH14=$E$4,"▲",""))))</f>
        <v>○</v>
      </c>
      <c r="AN14" s="10" t="str">
        <f aca="false">IF(AI14=$B$4,"◎",IF(AI14=$C$4,"○",IF(AI14=$D$4,"●",IF(AI14=$E$4,"▲",""))))</f>
        <v/>
      </c>
      <c r="AO14" s="10" t="str">
        <f aca="false">IF(AJ14=$B$4,"◎",IF(AJ14=$C$4,"○",IF(AJ14=$D$4,"●",IF(AJ14=$E$4,"▲",""))))</f>
        <v/>
      </c>
      <c r="AP14" s="10" t="str">
        <f aca="false">IF(AK14=$B$4,"◎",IF(AK14=$C$4,"○",IF(AK14=$D$4,"●",IF(AK14=$E$4,"▲",""))))</f>
        <v/>
      </c>
      <c r="AQ14" s="22"/>
      <c r="AR14" s="8" t="s">
        <v>19</v>
      </c>
      <c r="AS14" s="8" t="s">
        <v>18</v>
      </c>
      <c r="AT14" s="8" t="s">
        <v>19</v>
      </c>
      <c r="AU14" s="8" t="s">
        <v>18</v>
      </c>
      <c r="AV14" s="8" t="s">
        <v>10</v>
      </c>
      <c r="AW14" s="8" t="s">
        <v>19</v>
      </c>
      <c r="AX14" s="34" t="n">
        <v>11</v>
      </c>
      <c r="AY14" s="10" t="str">
        <f aca="false">IF(AR14=$B$4,"◎",IF(AR14=$C$4,"○",IF(AR14=$D$4,"●",IF(AR14=$E$4,"▲",""))))</f>
        <v/>
      </c>
      <c r="AZ14" s="10" t="str">
        <f aca="false">IF(AS14=$B$4,"◎",IF(AS14=$C$4,"○",IF(AS14=$D$4,"●",IF(AS14=$E$4,"▲",""))))</f>
        <v>○</v>
      </c>
      <c r="BA14" s="10" t="str">
        <f aca="false">IF(AT14=$B$4,"◎",IF(AT14=$C$4,"○",IF(AT14=$D$4,"●",IF(AT14=$E$4,"▲",""))))</f>
        <v/>
      </c>
      <c r="BB14" s="10" t="str">
        <f aca="false">IF(AU14=$B$4,"◎",IF(AU14=$C$4,"○",IF(AU14=$D$4,"●",IF(AU14=$E$4,"▲",""))))</f>
        <v>○</v>
      </c>
      <c r="BC14" s="10" t="str">
        <f aca="false">IF(AV14=$B$4,"◎",IF(AV14=$C$4,"○",IF(AV14=$D$4,"●",IF(AV14=$E$4,"▲",""))))</f>
        <v/>
      </c>
      <c r="BD14" s="10" t="str">
        <f aca="false">IF(AW14=$B$4,"◎",IF(AW14=$C$4,"○",IF(AW14=$D$4,"●",IF(AW14=$E$4,"▲",""))))</f>
        <v/>
      </c>
    </row>
    <row r="15" customFormat="false" ht="26.25" hidden="false" customHeight="true" outlineLevel="0" collapsed="false">
      <c r="A15" s="42"/>
      <c r="B15" s="48" t="s">
        <v>52</v>
      </c>
      <c r="C15" s="48"/>
      <c r="D15" s="48"/>
      <c r="E15" s="48"/>
      <c r="F15" s="20" t="s">
        <v>13</v>
      </c>
      <c r="G15" s="20" t="s">
        <v>9</v>
      </c>
      <c r="H15" s="20" t="s">
        <v>13</v>
      </c>
      <c r="I15" s="20" t="s">
        <v>6</v>
      </c>
      <c r="J15" s="20" t="s">
        <v>13</v>
      </c>
      <c r="K15" s="20" t="s">
        <v>3</v>
      </c>
      <c r="L15" s="45" t="s">
        <v>53</v>
      </c>
      <c r="M15" s="10" t="str">
        <f aca="false">IF(F15=$B$4,"◎",IF(F15=$C$4,"○",IF(F15=$D$4,"●",IF(F15=$E$4,"▲",""))))</f>
        <v/>
      </c>
      <c r="N15" s="10" t="str">
        <f aca="false">IF(G15=$B$4,"◎",IF(G15=$C$4,"○",IF(G15=$D$4,"●",IF(G15=$E$4,"▲",""))))</f>
        <v/>
      </c>
      <c r="O15" s="10" t="str">
        <f aca="false">IF(H15=$B$4,"◎",IF(H15=$C$4,"○",IF(H15=$D$4,"●",IF(H15=$E$4,"▲",""))))</f>
        <v/>
      </c>
      <c r="P15" s="10" t="str">
        <f aca="false">IF(I15=$B$4,"◎",IF(I15=$C$4,"○",IF(I15=$D$4,"●",IF(I15=$E$4,"▲",""))))</f>
        <v/>
      </c>
      <c r="Q15" s="10" t="str">
        <f aca="false">IF(J15=$B$4,"◎",IF(J15=$C$4,"○",IF(J15=$D$4,"●",IF(J15=$E$4,"▲",""))))</f>
        <v/>
      </c>
      <c r="R15" s="10" t="str">
        <f aca="false">IF(K15=$B$4,"◎",IF(K15=$C$4,"○",IF(K15=$D$4,"●",IF(K15=$E$4,"▲",""))))</f>
        <v/>
      </c>
      <c r="S15" s="22"/>
      <c r="T15" s="8" t="s">
        <v>3</v>
      </c>
      <c r="U15" s="8" t="s">
        <v>4</v>
      </c>
      <c r="V15" s="8" t="s">
        <v>5</v>
      </c>
      <c r="W15" s="8" t="s">
        <v>6</v>
      </c>
      <c r="X15" s="8" t="s">
        <v>7</v>
      </c>
      <c r="Y15" s="8" t="s">
        <v>3</v>
      </c>
      <c r="Z15" s="45" t="s">
        <v>53</v>
      </c>
      <c r="AA15" s="10" t="str">
        <f aca="false">IF(T15=$B$4,"◎",IF(T15=$C$4,"○",IF(T15=$D$4,"●",IF(T15=$E$4,"▲",""))))</f>
        <v/>
      </c>
      <c r="AB15" s="10" t="str">
        <f aca="false">IF(U15=$B$4,"◎",IF(U15=$C$4,"○",IF(U15=$D$4,"●",IF(U15=$E$4,"▲",""))))</f>
        <v>●</v>
      </c>
      <c r="AC15" s="10" t="str">
        <f aca="false">IF(V15=$B$4,"◎",IF(V15=$C$4,"○",IF(V15=$D$4,"●",IF(V15=$E$4,"▲",""))))</f>
        <v>◎</v>
      </c>
      <c r="AD15" s="10" t="str">
        <f aca="false">IF(W15=$B$4,"◎",IF(W15=$C$4,"○",IF(W15=$D$4,"●",IF(W15=$E$4,"▲",""))))</f>
        <v/>
      </c>
      <c r="AE15" s="10" t="str">
        <f aca="false">IF(X15=$B$4,"◎",IF(X15=$C$4,"○",IF(X15=$D$4,"●",IF(X15=$E$4,"▲",""))))</f>
        <v/>
      </c>
      <c r="AF15" s="10" t="str">
        <f aca="false">IF(Y15=$B$4,"◎",IF(Y15=$C$4,"○",IF(Y15=$D$4,"●",IF(Y15=$E$4,"▲",""))))</f>
        <v/>
      </c>
      <c r="AG15" s="22"/>
      <c r="AH15" s="8" t="s">
        <v>6</v>
      </c>
      <c r="AI15" s="8" t="s">
        <v>13</v>
      </c>
      <c r="AJ15" s="8" t="s">
        <v>3</v>
      </c>
      <c r="AK15" s="8" t="s">
        <v>4</v>
      </c>
      <c r="AL15" s="45" t="s">
        <v>53</v>
      </c>
      <c r="AM15" s="10" t="str">
        <f aca="false">IF(AH15=$B$4,"◎",IF(AH15=$C$4,"○",IF(AH15=$D$4,"●",IF(AH15=$E$4,"▲",""))))</f>
        <v/>
      </c>
      <c r="AN15" s="10" t="str">
        <f aca="false">IF(AI15=$B$4,"◎",IF(AI15=$C$4,"○",IF(AI15=$D$4,"●",IF(AI15=$E$4,"▲",""))))</f>
        <v/>
      </c>
      <c r="AO15" s="10" t="str">
        <f aca="false">IF(AJ15=$B$4,"◎",IF(AJ15=$C$4,"○",IF(AJ15=$D$4,"●",IF(AJ15=$E$4,"▲",""))))</f>
        <v/>
      </c>
      <c r="AP15" s="10" t="str">
        <f aca="false">IF(AK15=$B$4,"◎",IF(AK15=$C$4,"○",IF(AK15=$D$4,"●",IF(AK15=$E$4,"▲",""))))</f>
        <v>●</v>
      </c>
      <c r="AQ15" s="22"/>
      <c r="AR15" s="8" t="s">
        <v>5</v>
      </c>
      <c r="AS15" s="8" t="s">
        <v>6</v>
      </c>
      <c r="AT15" s="8" t="s">
        <v>5</v>
      </c>
      <c r="AU15" s="8" t="s">
        <v>6</v>
      </c>
      <c r="AV15" s="8" t="s">
        <v>7</v>
      </c>
      <c r="AW15" s="8" t="s">
        <v>5</v>
      </c>
      <c r="AX15" s="45" t="s">
        <v>53</v>
      </c>
      <c r="AY15" s="10" t="str">
        <f aca="false">IF(AR15=$B$4,"◎",IF(AR15=$C$4,"○",IF(AR15=$D$4,"●",IF(AR15=$E$4,"▲",""))))</f>
        <v>◎</v>
      </c>
      <c r="AZ15" s="10" t="str">
        <f aca="false">IF(AS15=$B$4,"◎",IF(AS15=$C$4,"○",IF(AS15=$D$4,"●",IF(AS15=$E$4,"▲",""))))</f>
        <v/>
      </c>
      <c r="BA15" s="10" t="str">
        <f aca="false">IF(AT15=$B$4,"◎",IF(AT15=$C$4,"○",IF(AT15=$D$4,"●",IF(AT15=$E$4,"▲",""))))</f>
        <v>◎</v>
      </c>
      <c r="BB15" s="10" t="str">
        <f aca="false">IF(AU15=$B$4,"◎",IF(AU15=$C$4,"○",IF(AU15=$D$4,"●",IF(AU15=$E$4,"▲",""))))</f>
        <v/>
      </c>
      <c r="BC15" s="10" t="str">
        <f aca="false">IF(AV15=$B$4,"◎",IF(AV15=$C$4,"○",IF(AV15=$D$4,"●",IF(AV15=$E$4,"▲",""))))</f>
        <v/>
      </c>
      <c r="BD15" s="10" t="str">
        <f aca="false">IF(AW15=$B$4,"◎",IF(AW15=$C$4,"○",IF(AW15=$D$4,"●",IF(AW15=$E$4,"▲",""))))</f>
        <v>◎</v>
      </c>
    </row>
    <row r="16" customFormat="false" ht="26.25" hidden="false" customHeight="true" outlineLevel="0" collapsed="false">
      <c r="A16" s="42"/>
      <c r="B16" s="46"/>
      <c r="C16" s="46"/>
      <c r="D16" s="46"/>
      <c r="E16" s="46"/>
      <c r="F16" s="20" t="s">
        <v>19</v>
      </c>
      <c r="G16" s="20" t="s">
        <v>18</v>
      </c>
      <c r="H16" s="20" t="s">
        <v>19</v>
      </c>
      <c r="I16" s="20" t="s">
        <v>12</v>
      </c>
      <c r="J16" s="20" t="s">
        <v>19</v>
      </c>
      <c r="K16" s="20" t="s">
        <v>9</v>
      </c>
      <c r="L16" s="34" t="n">
        <v>13</v>
      </c>
      <c r="M16" s="10" t="str">
        <f aca="false">IF(F16=$B$4,"◎",IF(F16=$C$4,"○",IF(F16=$D$4,"●",IF(F16=$E$4,"▲",""))))</f>
        <v/>
      </c>
      <c r="N16" s="10" t="str">
        <f aca="false">IF(G16=$B$4,"◎",IF(G16=$C$4,"○",IF(G16=$D$4,"●",IF(G16=$E$4,"▲",""))))</f>
        <v>○</v>
      </c>
      <c r="O16" s="10" t="str">
        <f aca="false">IF(H16=$B$4,"◎",IF(H16=$C$4,"○",IF(H16=$D$4,"●",IF(H16=$E$4,"▲",""))))</f>
        <v/>
      </c>
      <c r="P16" s="10" t="str">
        <f aca="false">IF(I16=$B$4,"◎",IF(I16=$C$4,"○",IF(I16=$D$4,"●",IF(I16=$E$4,"▲",""))))</f>
        <v/>
      </c>
      <c r="Q16" s="10" t="str">
        <f aca="false">IF(J16=$B$4,"◎",IF(J16=$C$4,"○",IF(J16=$D$4,"●",IF(J16=$E$4,"▲",""))))</f>
        <v/>
      </c>
      <c r="R16" s="10" t="str">
        <f aca="false">IF(K16=$B$4,"◎",IF(K16=$C$4,"○",IF(K16=$D$4,"●",IF(K16=$E$4,"▲",""))))</f>
        <v/>
      </c>
      <c r="S16" s="22"/>
      <c r="T16" s="8" t="s">
        <v>9</v>
      </c>
      <c r="U16" s="8" t="s">
        <v>10</v>
      </c>
      <c r="V16" s="8" t="s">
        <v>11</v>
      </c>
      <c r="W16" s="8" t="s">
        <v>12</v>
      </c>
      <c r="X16" s="8" t="s">
        <v>13</v>
      </c>
      <c r="Y16" s="8" t="s">
        <v>9</v>
      </c>
      <c r="Z16" s="34" t="n">
        <v>13</v>
      </c>
      <c r="AA16" s="10" t="str">
        <f aca="false">IF(T16=$B$4,"◎",IF(T16=$C$4,"○",IF(T16=$D$4,"●",IF(T16=$E$4,"▲",""))))</f>
        <v/>
      </c>
      <c r="AB16" s="10" t="str">
        <f aca="false">IF(U16=$B$4,"◎",IF(U16=$C$4,"○",IF(U16=$D$4,"●",IF(U16=$E$4,"▲",""))))</f>
        <v/>
      </c>
      <c r="AC16" s="10" t="str">
        <f aca="false">IF(V16=$B$4,"◎",IF(V16=$C$4,"○",IF(V16=$D$4,"●",IF(V16=$E$4,"▲",""))))</f>
        <v/>
      </c>
      <c r="AD16" s="10" t="str">
        <f aca="false">IF(W16=$B$4,"◎",IF(W16=$C$4,"○",IF(W16=$D$4,"●",IF(W16=$E$4,"▲",""))))</f>
        <v/>
      </c>
      <c r="AE16" s="10" t="str">
        <f aca="false">IF(X16=$B$4,"◎",IF(X16=$C$4,"○",IF(X16=$D$4,"●",IF(X16=$E$4,"▲",""))))</f>
        <v/>
      </c>
      <c r="AF16" s="10" t="str">
        <f aca="false">IF(Y16=$B$4,"◎",IF(Y16=$C$4,"○",IF(Y16=$D$4,"●",IF(Y16=$E$4,"▲",""))))</f>
        <v/>
      </c>
      <c r="AG16" s="22"/>
      <c r="AH16" s="22"/>
      <c r="AI16" s="22"/>
      <c r="AJ16" s="22"/>
      <c r="AK16" s="22"/>
      <c r="AL16" s="22"/>
      <c r="AM16" s="22" t="s">
        <v>54</v>
      </c>
      <c r="AN16" s="22"/>
      <c r="AO16" s="22"/>
      <c r="AP16" s="22"/>
      <c r="AQ16" s="22"/>
      <c r="AR16" s="8" t="s">
        <v>11</v>
      </c>
      <c r="AS16" s="8" t="s">
        <v>12</v>
      </c>
      <c r="AT16" s="8" t="s">
        <v>11</v>
      </c>
      <c r="AU16" s="8" t="s">
        <v>12</v>
      </c>
      <c r="AV16" s="8" t="s">
        <v>13</v>
      </c>
      <c r="AW16" s="8" t="s">
        <v>11</v>
      </c>
      <c r="AX16" s="34" t="n">
        <v>13</v>
      </c>
      <c r="AY16" s="10" t="str">
        <f aca="false">IF(AR16=$B$4,"◎",IF(AR16=$C$4,"○",IF(AR16=$D$4,"●",IF(AR16=$E$4,"▲",""))))</f>
        <v/>
      </c>
      <c r="AZ16" s="10" t="str">
        <f aca="false">IF(AS16=$B$4,"◎",IF(AS16=$C$4,"○",IF(AS16=$D$4,"●",IF(AS16=$E$4,"▲",""))))</f>
        <v/>
      </c>
      <c r="BA16" s="10" t="str">
        <f aca="false">IF(AT16=$B$4,"◎",IF(AT16=$C$4,"○",IF(AT16=$D$4,"●",IF(AT16=$E$4,"▲",""))))</f>
        <v/>
      </c>
      <c r="BB16" s="10" t="str">
        <f aca="false">IF(AU16=$B$4,"◎",IF(AU16=$C$4,"○",IF(AU16=$D$4,"●",IF(AU16=$E$4,"▲",""))))</f>
        <v/>
      </c>
      <c r="BC16" s="10" t="str">
        <f aca="false">IF(AV16=$B$4,"◎",IF(AV16=$C$4,"○",IF(AV16=$D$4,"●",IF(AV16=$E$4,"▲",""))))</f>
        <v/>
      </c>
      <c r="BD16" s="10" t="str">
        <f aca="false">IF(AW16=$B$4,"◎",IF(AW16=$C$4,"○",IF(AW16=$D$4,"●",IF(AW16=$E$4,"▲",""))))</f>
        <v/>
      </c>
    </row>
    <row r="17" customFormat="false" ht="26.25" hidden="false" customHeight="true" outlineLevel="0" collapsed="false">
      <c r="A17" s="42"/>
      <c r="B17" s="46"/>
      <c r="C17" s="46"/>
      <c r="D17" s="46"/>
      <c r="E17" s="46"/>
      <c r="F17" s="20" t="s">
        <v>5</v>
      </c>
      <c r="G17" s="20" t="s">
        <v>6</v>
      </c>
      <c r="H17" s="20" t="s">
        <v>5</v>
      </c>
      <c r="I17" s="20" t="s">
        <v>4</v>
      </c>
      <c r="J17" s="20" t="s">
        <v>5</v>
      </c>
      <c r="K17" s="20" t="s">
        <v>18</v>
      </c>
      <c r="L17" s="34" t="n">
        <v>14</v>
      </c>
      <c r="M17" s="10" t="str">
        <f aca="false">IF(F17=$B$4,"◎",IF(F17=$C$4,"○",IF(F17=$D$4,"●",IF(F17=$E$4,"▲",""))))</f>
        <v>◎</v>
      </c>
      <c r="N17" s="10" t="str">
        <f aca="false">IF(G17=$B$4,"◎",IF(G17=$C$4,"○",IF(G17=$D$4,"●",IF(G17=$E$4,"▲",""))))</f>
        <v/>
      </c>
      <c r="O17" s="10" t="str">
        <f aca="false">IF(H17=$B$4,"◎",IF(H17=$C$4,"○",IF(H17=$D$4,"●",IF(H17=$E$4,"▲",""))))</f>
        <v>◎</v>
      </c>
      <c r="P17" s="10" t="str">
        <f aca="false">IF(I17=$B$4,"◎",IF(I17=$C$4,"○",IF(I17=$D$4,"●",IF(I17=$E$4,"▲",""))))</f>
        <v>●</v>
      </c>
      <c r="Q17" s="10" t="str">
        <f aca="false">IF(J17=$B$4,"◎",IF(J17=$C$4,"○",IF(J17=$D$4,"●",IF(J17=$E$4,"▲",""))))</f>
        <v>◎</v>
      </c>
      <c r="R17" s="10" t="str">
        <f aca="false">IF(K17=$B$4,"◎",IF(K17=$C$4,"○",IF(K17=$D$4,"●",IF(K17=$E$4,"▲",""))))</f>
        <v>○</v>
      </c>
      <c r="S17" s="22"/>
      <c r="T17" s="8" t="s">
        <v>18</v>
      </c>
      <c r="U17" s="8" t="s">
        <v>7</v>
      </c>
      <c r="V17" s="8" t="s">
        <v>3</v>
      </c>
      <c r="W17" s="8" t="s">
        <v>4</v>
      </c>
      <c r="X17" s="8" t="s">
        <v>19</v>
      </c>
      <c r="Y17" s="8" t="s">
        <v>18</v>
      </c>
      <c r="Z17" s="34" t="n">
        <v>14</v>
      </c>
      <c r="AA17" s="10" t="str">
        <f aca="false">IF(T17=$B$4,"◎",IF(T17=$C$4,"○",IF(T17=$D$4,"●",IF(T17=$E$4,"▲",""))))</f>
        <v>○</v>
      </c>
      <c r="AB17" s="10" t="str">
        <f aca="false">IF(U17=$B$4,"◎",IF(U17=$C$4,"○",IF(U17=$D$4,"●",IF(U17=$E$4,"▲",""))))</f>
        <v/>
      </c>
      <c r="AC17" s="10" t="str">
        <f aca="false">IF(V17=$B$4,"◎",IF(V17=$C$4,"○",IF(V17=$D$4,"●",IF(V17=$E$4,"▲",""))))</f>
        <v/>
      </c>
      <c r="AD17" s="10" t="str">
        <f aca="false">IF(W17=$B$4,"◎",IF(W17=$C$4,"○",IF(W17=$D$4,"●",IF(W17=$E$4,"▲",""))))</f>
        <v>●</v>
      </c>
      <c r="AE17" s="10" t="str">
        <f aca="false">IF(X17=$B$4,"◎",IF(X17=$C$4,"○",IF(X17=$D$4,"●",IF(X17=$E$4,"▲",""))))</f>
        <v/>
      </c>
      <c r="AF17" s="10" t="str">
        <f aca="false">IF(Y17=$B$4,"◎",IF(Y17=$C$4,"○",IF(Y17=$D$4,"●",IF(Y17=$E$4,"▲",""))))</f>
        <v>○</v>
      </c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8" t="s">
        <v>3</v>
      </c>
      <c r="AS17" s="8" t="s">
        <v>4</v>
      </c>
      <c r="AT17" s="8" t="s">
        <v>3</v>
      </c>
      <c r="AU17" s="8" t="s">
        <v>4</v>
      </c>
      <c r="AV17" s="8" t="s">
        <v>19</v>
      </c>
      <c r="AW17" s="8" t="s">
        <v>3</v>
      </c>
      <c r="AX17" s="34" t="n">
        <v>14</v>
      </c>
      <c r="AY17" s="10" t="str">
        <f aca="false">IF(AR17=$B$4,"◎",IF(AR17=$C$4,"○",IF(AR17=$D$4,"●",IF(AR17=$E$4,"▲",""))))</f>
        <v/>
      </c>
      <c r="AZ17" s="10" t="str">
        <f aca="false">IF(AS17=$B$4,"◎",IF(AS17=$C$4,"○",IF(AS17=$D$4,"●",IF(AS17=$E$4,"▲",""))))</f>
        <v>●</v>
      </c>
      <c r="BA17" s="10" t="str">
        <f aca="false">IF(AT17=$B$4,"◎",IF(AT17=$C$4,"○",IF(AT17=$D$4,"●",IF(AT17=$E$4,"▲",""))))</f>
        <v/>
      </c>
      <c r="BB17" s="10" t="str">
        <f aca="false">IF(AU17=$B$4,"◎",IF(AU17=$C$4,"○",IF(AU17=$D$4,"●",IF(AU17=$E$4,"▲",""))))</f>
        <v>●</v>
      </c>
      <c r="BC17" s="10" t="str">
        <f aca="false">IF(AV17=$B$4,"◎",IF(AV17=$C$4,"○",IF(AV17=$D$4,"●",IF(AV17=$E$4,"▲",""))))</f>
        <v/>
      </c>
      <c r="BD17" s="10" t="str">
        <f aca="false">IF(AW17=$B$4,"◎",IF(AW17=$C$4,"○",IF(AW17=$D$4,"●",IF(AW17=$E$4,"▲",""))))</f>
        <v/>
      </c>
    </row>
    <row r="18" customFormat="false" ht="26.25" hidden="false" customHeight="true" outlineLevel="0" collapsed="false">
      <c r="A18" s="42"/>
      <c r="B18" s="46"/>
      <c r="C18" s="46"/>
      <c r="D18" s="46"/>
      <c r="E18" s="46"/>
      <c r="F18" s="20" t="s">
        <v>11</v>
      </c>
      <c r="G18" s="20" t="s">
        <v>12</v>
      </c>
      <c r="H18" s="20" t="s">
        <v>11</v>
      </c>
      <c r="I18" s="20" t="s">
        <v>10</v>
      </c>
      <c r="J18" s="20" t="s">
        <v>11</v>
      </c>
      <c r="K18" s="20" t="s">
        <v>6</v>
      </c>
      <c r="L18" s="45" t="s">
        <v>55</v>
      </c>
      <c r="M18" s="10" t="str">
        <f aca="false">IF(F18=$B$4,"◎",IF(F18=$C$4,"○",IF(F18=$D$4,"●",IF(F18=$E$4,"▲",""))))</f>
        <v/>
      </c>
      <c r="N18" s="10" t="str">
        <f aca="false">IF(G18=$B$4,"◎",IF(G18=$C$4,"○",IF(G18=$D$4,"●",IF(G18=$E$4,"▲",""))))</f>
        <v/>
      </c>
      <c r="O18" s="10" t="str">
        <f aca="false">IF(H18=$B$4,"◎",IF(H18=$C$4,"○",IF(H18=$D$4,"●",IF(H18=$E$4,"▲",""))))</f>
        <v/>
      </c>
      <c r="P18" s="10" t="str">
        <f aca="false">IF(I18=$B$4,"◎",IF(I18=$C$4,"○",IF(I18=$D$4,"●",IF(I18=$E$4,"▲",""))))</f>
        <v/>
      </c>
      <c r="Q18" s="10" t="str">
        <f aca="false">IF(J18=$B$4,"◎",IF(J18=$C$4,"○",IF(J18=$D$4,"●",IF(J18=$E$4,"▲",""))))</f>
        <v/>
      </c>
      <c r="R18" s="10" t="str">
        <f aca="false">IF(K18=$B$4,"◎",IF(K18=$C$4,"○",IF(K18=$D$4,"●",IF(K18=$E$4,"▲",""))))</f>
        <v/>
      </c>
      <c r="S18" s="22"/>
      <c r="T18" s="8" t="s">
        <v>6</v>
      </c>
      <c r="U18" s="8" t="s">
        <v>13</v>
      </c>
      <c r="V18" s="8" t="s">
        <v>9</v>
      </c>
      <c r="W18" s="8" t="s">
        <v>10</v>
      </c>
      <c r="X18" s="8" t="s">
        <v>5</v>
      </c>
      <c r="Y18" s="8" t="s">
        <v>6</v>
      </c>
      <c r="Z18" s="45" t="s">
        <v>55</v>
      </c>
      <c r="AA18" s="10" t="str">
        <f aca="false">IF(T18=$B$4,"◎",IF(T18=$C$4,"○",IF(T18=$D$4,"●",IF(T18=$E$4,"▲",""))))</f>
        <v/>
      </c>
      <c r="AB18" s="10" t="str">
        <f aca="false">IF(U18=$B$4,"◎",IF(U18=$C$4,"○",IF(U18=$D$4,"●",IF(U18=$E$4,"▲",""))))</f>
        <v/>
      </c>
      <c r="AC18" s="10" t="str">
        <f aca="false">IF(V18=$B$4,"◎",IF(V18=$C$4,"○",IF(V18=$D$4,"●",IF(V18=$E$4,"▲",""))))</f>
        <v/>
      </c>
      <c r="AD18" s="10" t="str">
        <f aca="false">IF(W18=$B$4,"◎",IF(W18=$C$4,"○",IF(W18=$D$4,"●",IF(W18=$E$4,"▲",""))))</f>
        <v/>
      </c>
      <c r="AE18" s="10" t="str">
        <f aca="false">IF(X18=$B$4,"◎",IF(X18=$C$4,"○",IF(X18=$D$4,"●",IF(X18=$E$4,"▲",""))))</f>
        <v>◎</v>
      </c>
      <c r="AF18" s="10" t="str">
        <f aca="false">IF(Y18=$B$4,"◎",IF(Y18=$C$4,"○",IF(Y18=$D$4,"●",IF(Y18=$E$4,"▲",""))))</f>
        <v/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8" t="s">
        <v>9</v>
      </c>
      <c r="AS18" s="8" t="s">
        <v>10</v>
      </c>
      <c r="AT18" s="8" t="s">
        <v>9</v>
      </c>
      <c r="AU18" s="8" t="s">
        <v>10</v>
      </c>
      <c r="AV18" s="8" t="s">
        <v>5</v>
      </c>
      <c r="AW18" s="8" t="s">
        <v>9</v>
      </c>
      <c r="AX18" s="45" t="s">
        <v>55</v>
      </c>
      <c r="AY18" s="10" t="str">
        <f aca="false">IF(AR18=$B$4,"◎",IF(AR18=$C$4,"○",IF(AR18=$D$4,"●",IF(AR18=$E$4,"▲",""))))</f>
        <v/>
      </c>
      <c r="AZ18" s="10" t="str">
        <f aca="false">IF(AS18=$B$4,"◎",IF(AS18=$C$4,"○",IF(AS18=$D$4,"●",IF(AS18=$E$4,"▲",""))))</f>
        <v/>
      </c>
      <c r="BA18" s="10" t="str">
        <f aca="false">IF(AT18=$B$4,"◎",IF(AT18=$C$4,"○",IF(AT18=$D$4,"●",IF(AT18=$E$4,"▲",""))))</f>
        <v/>
      </c>
      <c r="BB18" s="10" t="str">
        <f aca="false">IF(AU18=$B$4,"◎",IF(AU18=$C$4,"○",IF(AU18=$D$4,"●",IF(AU18=$E$4,"▲",""))))</f>
        <v/>
      </c>
      <c r="BC18" s="10" t="str">
        <f aca="false">IF(AV18=$B$4,"◎",IF(AV18=$C$4,"○",IF(AV18=$D$4,"●",IF(AV18=$E$4,"▲",""))))</f>
        <v>◎</v>
      </c>
      <c r="BD18" s="10" t="str">
        <f aca="false">IF(AW18=$B$4,"◎",IF(AW18=$C$4,"○",IF(AW18=$D$4,"●",IF(AW18=$E$4,"▲",""))))</f>
        <v/>
      </c>
    </row>
    <row r="19" customFormat="false" ht="26.25" hidden="false" customHeight="true" outlineLevel="0" collapsed="false">
      <c r="A19" s="42"/>
      <c r="B19" s="46"/>
      <c r="C19" s="46"/>
      <c r="D19" s="46"/>
      <c r="E19" s="46"/>
      <c r="F19" s="20" t="s">
        <v>3</v>
      </c>
      <c r="G19" s="20" t="s">
        <v>4</v>
      </c>
      <c r="H19" s="20" t="s">
        <v>3</v>
      </c>
      <c r="I19" s="20" t="s">
        <v>7</v>
      </c>
      <c r="J19" s="20" t="s">
        <v>3</v>
      </c>
      <c r="K19" s="20" t="s">
        <v>12</v>
      </c>
      <c r="L19" s="34" t="n">
        <v>16</v>
      </c>
      <c r="M19" s="10" t="str">
        <f aca="false">IF(F19=$B$4,"◎",IF(F19=$C$4,"○",IF(F19=$D$4,"●",IF(F19=$E$4,"▲",""))))</f>
        <v/>
      </c>
      <c r="N19" s="10" t="str">
        <f aca="false">IF(G19=$B$4,"◎",IF(G19=$C$4,"○",IF(G19=$D$4,"●",IF(G19=$E$4,"▲",""))))</f>
        <v>●</v>
      </c>
      <c r="O19" s="10" t="str">
        <f aca="false">IF(H19=$B$4,"◎",IF(H19=$C$4,"○",IF(H19=$D$4,"●",IF(H19=$E$4,"▲",""))))</f>
        <v/>
      </c>
      <c r="P19" s="10" t="str">
        <f aca="false">IF(I19=$B$4,"◎",IF(I19=$C$4,"○",IF(I19=$D$4,"●",IF(I19=$E$4,"▲",""))))</f>
        <v/>
      </c>
      <c r="Q19" s="10" t="str">
        <f aca="false">IF(J19=$B$4,"◎",IF(J19=$C$4,"○",IF(J19=$D$4,"●",IF(J19=$E$4,"▲",""))))</f>
        <v/>
      </c>
      <c r="R19" s="10" t="str">
        <f aca="false">IF(K19=$B$4,"◎",IF(K19=$C$4,"○",IF(K19=$D$4,"●",IF(K19=$E$4,"▲",""))))</f>
        <v/>
      </c>
      <c r="S19" s="22"/>
      <c r="T19" s="8" t="s">
        <v>12</v>
      </c>
      <c r="U19" s="8" t="s">
        <v>19</v>
      </c>
      <c r="V19" s="8" t="s">
        <v>18</v>
      </c>
      <c r="W19" s="8" t="s">
        <v>7</v>
      </c>
      <c r="X19" s="8" t="s">
        <v>11</v>
      </c>
      <c r="Y19" s="8" t="s">
        <v>12</v>
      </c>
      <c r="Z19" s="34" t="n">
        <v>16</v>
      </c>
      <c r="AA19" s="10" t="str">
        <f aca="false">IF(T19=$B$4,"◎",IF(T19=$C$4,"○",IF(T19=$D$4,"●",IF(T19=$E$4,"▲",""))))</f>
        <v/>
      </c>
      <c r="AB19" s="10" t="str">
        <f aca="false">IF(U19=$B$4,"◎",IF(U19=$C$4,"○",IF(U19=$D$4,"●",IF(U19=$E$4,"▲",""))))</f>
        <v/>
      </c>
      <c r="AC19" s="10" t="str">
        <f aca="false">IF(V19=$B$4,"◎",IF(V19=$C$4,"○",IF(V19=$D$4,"●",IF(V19=$E$4,"▲",""))))</f>
        <v>○</v>
      </c>
      <c r="AD19" s="10" t="str">
        <f aca="false">IF(W19=$B$4,"◎",IF(W19=$C$4,"○",IF(W19=$D$4,"●",IF(W19=$E$4,"▲",""))))</f>
        <v/>
      </c>
      <c r="AE19" s="10" t="str">
        <f aca="false">IF(X19=$B$4,"◎",IF(X19=$C$4,"○",IF(X19=$D$4,"●",IF(X19=$E$4,"▲",""))))</f>
        <v/>
      </c>
      <c r="AF19" s="10" t="str">
        <f aca="false">IF(Y19=$B$4,"◎",IF(Y19=$C$4,"○",IF(Y19=$D$4,"●",IF(Y19=$E$4,"▲",""))))</f>
        <v/>
      </c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8" t="s">
        <v>18</v>
      </c>
      <c r="AS19" s="8" t="s">
        <v>7</v>
      </c>
      <c r="AT19" s="8" t="s">
        <v>18</v>
      </c>
      <c r="AU19" s="8" t="s">
        <v>7</v>
      </c>
      <c r="AV19" s="8" t="s">
        <v>11</v>
      </c>
      <c r="AW19" s="8" t="s">
        <v>18</v>
      </c>
      <c r="AX19" s="34" t="n">
        <v>16</v>
      </c>
      <c r="AY19" s="10" t="str">
        <f aca="false">IF(AR19=$B$4,"◎",IF(AR19=$C$4,"○",IF(AR19=$D$4,"●",IF(AR19=$E$4,"▲",""))))</f>
        <v>○</v>
      </c>
      <c r="AZ19" s="10" t="str">
        <f aca="false">IF(AS19=$B$4,"◎",IF(AS19=$C$4,"○",IF(AS19=$D$4,"●",IF(AS19=$E$4,"▲",""))))</f>
        <v/>
      </c>
      <c r="BA19" s="10" t="str">
        <f aca="false">IF(AT19=$B$4,"◎",IF(AT19=$C$4,"○",IF(AT19=$D$4,"●",IF(AT19=$E$4,"▲",""))))</f>
        <v>○</v>
      </c>
      <c r="BB19" s="10" t="str">
        <f aca="false">IF(AU19=$B$4,"◎",IF(AU19=$C$4,"○",IF(AU19=$D$4,"●",IF(AU19=$E$4,"▲",""))))</f>
        <v/>
      </c>
      <c r="BC19" s="10" t="str">
        <f aca="false">IF(AV19=$B$4,"◎",IF(AV19=$C$4,"○",IF(AV19=$D$4,"●",IF(AV19=$E$4,"▲",""))))</f>
        <v/>
      </c>
      <c r="BD19" s="44" t="str">
        <f aca="false">IF(AW19=$B$4,"◎",IF(AW19=$C$4,"○",IF(AW19=$D$4,"●",IF(AW19=$E$4,"▲",""))))</f>
        <v>○</v>
      </c>
    </row>
    <row r="20" customFormat="false" ht="26.25" hidden="false" customHeight="true" outlineLevel="0" collapsed="false">
      <c r="A20" s="42"/>
      <c r="B20" s="46"/>
      <c r="C20" s="46"/>
      <c r="D20" s="46"/>
      <c r="E20" s="46"/>
      <c r="F20" s="20" t="s">
        <v>9</v>
      </c>
      <c r="G20" s="20" t="s">
        <v>10</v>
      </c>
      <c r="H20" s="20" t="s">
        <v>9</v>
      </c>
      <c r="I20" s="20" t="s">
        <v>13</v>
      </c>
      <c r="J20" s="20" t="s">
        <v>9</v>
      </c>
      <c r="K20" s="20" t="s">
        <v>4</v>
      </c>
      <c r="L20" s="34" t="n">
        <v>17</v>
      </c>
      <c r="M20" s="10" t="str">
        <f aca="false">IF(F20=$B$4,"◎",IF(F20=$C$4,"○",IF(F20=$D$4,"●",IF(F20=$E$4,"▲",""))))</f>
        <v/>
      </c>
      <c r="N20" s="10" t="str">
        <f aca="false">IF(G20=$B$4,"◎",IF(G20=$C$4,"○",IF(G20=$D$4,"●",IF(G20=$E$4,"▲",""))))</f>
        <v/>
      </c>
      <c r="O20" s="10" t="str">
        <f aca="false">IF(H20=$B$4,"◎",IF(H20=$C$4,"○",IF(H20=$D$4,"●",IF(H20=$E$4,"▲",""))))</f>
        <v/>
      </c>
      <c r="P20" s="10" t="str">
        <f aca="false">IF(I20=$B$4,"◎",IF(I20=$C$4,"○",IF(I20=$D$4,"●",IF(I20=$E$4,"▲",""))))</f>
        <v/>
      </c>
      <c r="Q20" s="10" t="str">
        <f aca="false">IF(J20=$B$4,"◎",IF(J20=$C$4,"○",IF(J20=$D$4,"●",IF(J20=$E$4,"▲",""))))</f>
        <v/>
      </c>
      <c r="R20" s="10" t="str">
        <f aca="false">IF(K20=$B$4,"◎",IF(K20=$C$4,"○",IF(K20=$D$4,"●",IF(K20=$E$4,"▲",""))))</f>
        <v>●</v>
      </c>
      <c r="S20" s="22"/>
      <c r="T20" s="8" t="s">
        <v>4</v>
      </c>
      <c r="U20" s="8" t="s">
        <v>5</v>
      </c>
      <c r="V20" s="8" t="s">
        <v>6</v>
      </c>
      <c r="W20" s="8" t="s">
        <v>13</v>
      </c>
      <c r="X20" s="8" t="s">
        <v>3</v>
      </c>
      <c r="Y20" s="8" t="s">
        <v>4</v>
      </c>
      <c r="Z20" s="34" t="n">
        <v>17</v>
      </c>
      <c r="AA20" s="10" t="str">
        <f aca="false">IF(T20=$B$4,"◎",IF(T20=$C$4,"○",IF(T20=$D$4,"●",IF(T20=$E$4,"▲",""))))</f>
        <v>●</v>
      </c>
      <c r="AB20" s="10" t="str">
        <f aca="false">IF(U20=$B$4,"◎",IF(U20=$C$4,"○",IF(U20=$D$4,"●",IF(U20=$E$4,"▲",""))))</f>
        <v>◎</v>
      </c>
      <c r="AC20" s="10" t="str">
        <f aca="false">IF(V20=$B$4,"◎",IF(V20=$C$4,"○",IF(V20=$D$4,"●",IF(V20=$E$4,"▲",""))))</f>
        <v/>
      </c>
      <c r="AD20" s="10" t="str">
        <f aca="false">IF(W20=$B$4,"◎",IF(W20=$C$4,"○",IF(W20=$D$4,"●",IF(W20=$E$4,"▲",""))))</f>
        <v/>
      </c>
      <c r="AE20" s="10" t="str">
        <f aca="false">IF(X20=$B$4,"◎",IF(X20=$C$4,"○",IF(X20=$D$4,"●",IF(X20=$E$4,"▲",""))))</f>
        <v/>
      </c>
      <c r="AF20" s="10" t="str">
        <f aca="false">IF(Y20=$B$4,"◎",IF(Y20=$C$4,"○",IF(Y20=$D$4,"●",IF(Y20=$E$4,"▲",""))))</f>
        <v>●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8" t="s">
        <v>6</v>
      </c>
      <c r="AS20" s="8" t="s">
        <v>13</v>
      </c>
      <c r="AT20" s="8" t="s">
        <v>6</v>
      </c>
      <c r="AU20" s="8" t="s">
        <v>13</v>
      </c>
      <c r="AV20" s="8" t="s">
        <v>3</v>
      </c>
      <c r="AW20" s="8" t="s">
        <v>6</v>
      </c>
      <c r="AX20" s="34" t="n">
        <v>17</v>
      </c>
      <c r="AY20" s="10" t="str">
        <f aca="false">IF(AR20=$B$4,"◎",IF(AR20=$C$4,"○",IF(AR20=$D$4,"●",IF(AR20=$E$4,"▲",""))))</f>
        <v/>
      </c>
      <c r="AZ20" s="10" t="str">
        <f aca="false">IF(AS20=$B$4,"◎",IF(AS20=$C$4,"○",IF(AS20=$D$4,"●",IF(AS20=$E$4,"▲",""))))</f>
        <v/>
      </c>
      <c r="BA20" s="10" t="str">
        <f aca="false">IF(AT20=$B$4,"◎",IF(AT20=$C$4,"○",IF(AT20=$D$4,"●",IF(AT20=$E$4,"▲",""))))</f>
        <v/>
      </c>
      <c r="BB20" s="10" t="str">
        <f aca="false">IF(AU20=$B$4,"◎",IF(AU20=$C$4,"○",IF(AU20=$D$4,"●",IF(AU20=$E$4,"▲",""))))</f>
        <v/>
      </c>
      <c r="BC20" s="10" t="str">
        <f aca="false">IF(AV20=$B$4,"◎",IF(AV20=$C$4,"○",IF(AV20=$D$4,"●",IF(AV20=$E$4,"▲",""))))</f>
        <v/>
      </c>
      <c r="BD20" s="10" t="str">
        <f aca="false">IF(AW20=$B$4,"◎",IF(AW20=$C$4,"○",IF(AW20=$D$4,"●",IF(AW20=$E$4,"▲",""))))</f>
        <v/>
      </c>
    </row>
    <row r="21" customFormat="false" ht="13.5" hidden="false" customHeight="false" outlineLevel="0" collapsed="false">
      <c r="A21" s="42"/>
      <c r="B21" s="46"/>
      <c r="C21" s="46"/>
      <c r="D21" s="46"/>
      <c r="E21" s="46"/>
      <c r="F21" s="20"/>
      <c r="G21" s="20"/>
      <c r="H21" s="2"/>
      <c r="I21" s="20"/>
      <c r="J21" s="2"/>
      <c r="K21" s="20"/>
      <c r="L21" s="34"/>
      <c r="M21" s="10" t="str">
        <f aca="false">IF(F21=$B$4,"◎",IF(F21=$C$4,"○",IF(F21=$D$4,"●",IF(F21=$E$4,"▲",""))))</f>
        <v/>
      </c>
      <c r="N21" s="10" t="str">
        <f aca="false">IF(G21=$B$4,"◎",IF(G21=$C$4,"○",IF(G21=$D$4,"●",IF(G21=$E$4,"▲",""))))</f>
        <v/>
      </c>
      <c r="O21" s="10" t="str">
        <f aca="false">IF(H21=$B$4,"◎",IF(H21=$C$4,"○",IF(H21=$D$4,"●",IF(H21=$E$4,"▲",""))))</f>
        <v/>
      </c>
      <c r="P21" s="10" t="str">
        <f aca="false">IF(I21=$B$4,"◎",IF(I21=$C$4,"○",IF(I21=$D$4,"●",IF(I21=$E$4,"▲",""))))</f>
        <v/>
      </c>
      <c r="Q21" s="10" t="str">
        <f aca="false">IF(J21=$B$4,"◎",IF(J21=$C$4,"○",IF(J21=$D$4,"●",IF(J21=$E$4,"▲",""))))</f>
        <v/>
      </c>
      <c r="R21" s="10" t="str">
        <f aca="false">IF(K21=$B$4,"◎",IF(K21=$C$4,"○",IF(K21=$D$4,"●",IF(K21=$E$4,"▲",""))))</f>
        <v/>
      </c>
      <c r="S21" s="22"/>
      <c r="T21" s="22"/>
      <c r="U21" s="22"/>
      <c r="V21" s="22"/>
      <c r="W21" s="22"/>
      <c r="X21" s="22"/>
      <c r="Y21" s="22"/>
      <c r="Z21" s="34"/>
      <c r="AA21" s="10" t="str">
        <f aca="false">IF(T21=$B$4,"◎",IF(T21=$C$4,"○",IF(T21=$D$4,"●",IF(T21=$E$4,"▲",""))))</f>
        <v/>
      </c>
      <c r="AB21" s="10" t="str">
        <f aca="false">IF(U21=$B$4,"◎",IF(U21=$C$4,"○",IF(U21=$D$4,"●",IF(U21=$E$4,"▲",""))))</f>
        <v/>
      </c>
      <c r="AC21" s="10" t="str">
        <f aca="false">IF(V21=$B$4,"◎",IF(V21=$C$4,"○",IF(V21=$D$4,"●",IF(V21=$E$4,"▲",""))))</f>
        <v/>
      </c>
      <c r="AD21" s="10" t="str">
        <f aca="false">IF(W21=$B$4,"◎",IF(W21=$C$4,"○",IF(W21=$D$4,"●",IF(W21=$E$4,"▲",""))))</f>
        <v/>
      </c>
      <c r="AE21" s="10" t="str">
        <f aca="false">IF(X21=$B$4,"◎",IF(X21=$C$4,"○",IF(X21=$D$4,"●",IF(X21=$E$4,"▲",""))))</f>
        <v/>
      </c>
      <c r="AF21" s="10" t="str">
        <f aca="false">IF(Y21=$B$4,"◎",IF(Y21=$C$4,"○",IF(Y21=$D$4,"●",IF(Y21=$E$4,"▲",""))))</f>
        <v/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34"/>
      <c r="AY21" s="10" t="str">
        <f aca="false">IF(AR21=$B$4,"◎",IF(AR21=$C$4,"○",IF(AR21=$D$4,"●",IF(AR21=$E$4,"▲",""))))</f>
        <v/>
      </c>
      <c r="AZ21" s="10" t="str">
        <f aca="false">IF(AS21=$B$4,"◎",IF(AS21=$C$4,"○",IF(AS21=$D$4,"●",IF(AS21=$E$4,"▲",""))))</f>
        <v/>
      </c>
      <c r="BA21" s="10" t="str">
        <f aca="false">IF(AT21=$B$4,"◎",IF(AT21=$C$4,"○",IF(AT21=$D$4,"●",IF(AT21=$E$4,"▲",""))))</f>
        <v/>
      </c>
      <c r="BB21" s="10" t="str">
        <f aca="false">IF(AU21=$B$4,"◎",IF(AU21=$C$4,"○",IF(AU21=$D$4,"●",IF(AU21=$E$4,"▲",""))))</f>
        <v/>
      </c>
      <c r="BC21" s="10" t="str">
        <f aca="false">IF(AV21=$B$4,"◎",IF(AV21=$C$4,"○",IF(AV21=$D$4,"●",IF(AV21=$E$4,"▲",""))))</f>
        <v/>
      </c>
      <c r="BD21" s="10" t="str">
        <f aca="false">IF(AW21=$B$4,"◎",IF(AW21=$C$4,"○",IF(AW21=$D$4,"●",IF(AW21=$E$4,"▲",""))))</f>
        <v/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49"/>
      <c r="I22" s="49"/>
      <c r="J22" s="49"/>
      <c r="K22" s="49"/>
      <c r="L22" s="8"/>
      <c r="M22" s="21"/>
      <c r="N22" s="21"/>
      <c r="O22" s="21"/>
      <c r="P22" s="21"/>
      <c r="Q22" s="21"/>
      <c r="R22" s="21"/>
      <c r="T22" s="22"/>
      <c r="U22" s="22"/>
      <c r="V22" s="50"/>
      <c r="W22" s="50"/>
      <c r="X22" s="50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R22" s="22"/>
      <c r="AS22" s="22"/>
      <c r="AT22" s="50"/>
      <c r="AU22" s="50"/>
      <c r="AV22" s="50"/>
      <c r="AW22" s="22"/>
      <c r="AX22" s="22"/>
      <c r="AY22" s="22"/>
      <c r="AZ22" s="22"/>
      <c r="BA22" s="22"/>
      <c r="BB22" s="22"/>
      <c r="BC22" s="22"/>
      <c r="BD22" s="22"/>
    </row>
    <row r="23" customFormat="false" ht="13.5" hidden="false" customHeight="false" outlineLevel="0" collapsed="false">
      <c r="F23" s="49"/>
      <c r="I23" s="49"/>
      <c r="J23" s="49"/>
      <c r="K23" s="49"/>
      <c r="T23" s="22"/>
      <c r="U23" s="22"/>
      <c r="V23" s="51" t="s">
        <v>20</v>
      </c>
      <c r="W23" s="50" t="s">
        <v>21</v>
      </c>
      <c r="X23" s="50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R23" s="22"/>
      <c r="AS23" s="22"/>
      <c r="AT23" s="51" t="s">
        <v>20</v>
      </c>
      <c r="AU23" s="50" t="s">
        <v>21</v>
      </c>
      <c r="AV23" s="50"/>
      <c r="AW23" s="22"/>
      <c r="AX23" s="22"/>
      <c r="AY23" s="22"/>
      <c r="AZ23" s="22"/>
      <c r="BA23" s="22"/>
      <c r="BB23" s="22"/>
      <c r="BC23" s="22"/>
      <c r="BD23" s="22"/>
    </row>
    <row r="24" customFormat="false" ht="13.5" hidden="false" customHeight="false" outlineLevel="0" collapsed="false">
      <c r="F24" s="49"/>
      <c r="I24" s="49"/>
      <c r="J24" s="49"/>
      <c r="K24" s="49"/>
      <c r="T24" s="22"/>
      <c r="U24" s="22"/>
      <c r="V24" s="51" t="s">
        <v>22</v>
      </c>
      <c r="W24" s="50" t="s">
        <v>23</v>
      </c>
      <c r="X24" s="50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R24" s="22"/>
      <c r="AS24" s="22"/>
      <c r="AT24" s="51" t="s">
        <v>22</v>
      </c>
      <c r="AU24" s="50" t="s">
        <v>23</v>
      </c>
      <c r="AV24" s="50"/>
      <c r="AW24" s="22"/>
      <c r="AX24" s="22"/>
      <c r="AY24" s="22"/>
      <c r="AZ24" s="22"/>
      <c r="BA24" s="22"/>
      <c r="BB24" s="22"/>
      <c r="BC24" s="22"/>
      <c r="BD24" s="22"/>
    </row>
    <row r="25" customFormat="false" ht="13.5" hidden="false" customHeight="false" outlineLevel="0" collapsed="false">
      <c r="F25" s="49"/>
      <c r="I25" s="49"/>
      <c r="J25" s="49"/>
      <c r="K25" s="49"/>
      <c r="T25" s="22"/>
      <c r="U25" s="22"/>
      <c r="V25" s="51" t="s">
        <v>25</v>
      </c>
      <c r="W25" s="52" t="n">
        <v>7</v>
      </c>
      <c r="X25" s="50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R25" s="22"/>
      <c r="AS25" s="22"/>
      <c r="AT25" s="51" t="s">
        <v>25</v>
      </c>
      <c r="AU25" s="52" t="n">
        <v>7</v>
      </c>
      <c r="AV25" s="50"/>
      <c r="AW25" s="22"/>
      <c r="AX25" s="22"/>
      <c r="AY25" s="22"/>
      <c r="AZ25" s="22"/>
      <c r="BA25" s="22"/>
      <c r="BB25" s="22"/>
      <c r="BC25" s="22"/>
      <c r="BD25" s="22"/>
    </row>
    <row r="26" customFormat="false" ht="13.5" hidden="false" customHeight="false" outlineLevel="0" collapsed="false">
      <c r="F26" s="49"/>
      <c r="I26" s="49"/>
      <c r="J26" s="49"/>
      <c r="K26" s="49"/>
      <c r="T26" s="22"/>
      <c r="U26" s="22"/>
      <c r="V26" s="51" t="s">
        <v>26</v>
      </c>
      <c r="W26" s="50" t="s">
        <v>27</v>
      </c>
      <c r="X26" s="50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R26" s="22"/>
      <c r="AS26" s="22"/>
      <c r="AT26" s="51" t="s">
        <v>26</v>
      </c>
      <c r="AU26" s="50" t="s">
        <v>27</v>
      </c>
      <c r="AV26" s="50"/>
      <c r="AW26" s="22"/>
      <c r="AX26" s="22"/>
      <c r="AY26" s="22"/>
      <c r="AZ26" s="22"/>
      <c r="BA26" s="22"/>
      <c r="BB26" s="22"/>
      <c r="BC26" s="22"/>
      <c r="BD26" s="22"/>
    </row>
    <row r="27" customFormat="false" ht="13.5" hidden="false" customHeight="false" outlineLevel="0" collapsed="false">
      <c r="F27" s="49"/>
      <c r="I27" s="49"/>
      <c r="J27" s="49"/>
      <c r="K27" s="49"/>
      <c r="T27" s="22"/>
      <c r="U27" s="22"/>
      <c r="V27" s="51" t="s">
        <v>29</v>
      </c>
      <c r="W27" s="50" t="s">
        <v>30</v>
      </c>
      <c r="X27" s="50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R27" s="22"/>
      <c r="AS27" s="22"/>
      <c r="AT27" s="51" t="s">
        <v>29</v>
      </c>
      <c r="AU27" s="50" t="s">
        <v>30</v>
      </c>
      <c r="AV27" s="50"/>
      <c r="AW27" s="22"/>
      <c r="AX27" s="22"/>
      <c r="AY27" s="22"/>
      <c r="AZ27" s="22"/>
      <c r="BA27" s="22"/>
      <c r="BB27" s="22"/>
      <c r="BC27" s="22"/>
      <c r="BD27" s="22"/>
    </row>
    <row r="28" customFormat="false" ht="13.5" hidden="false" customHeight="false" outlineLevel="0" collapsed="false">
      <c r="T28" s="22"/>
      <c r="U28" s="22"/>
      <c r="V28" s="51" t="s">
        <v>31</v>
      </c>
      <c r="W28" s="50" t="s">
        <v>2</v>
      </c>
      <c r="X28" s="50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R28" s="22"/>
      <c r="AS28" s="22"/>
      <c r="AT28" s="51" t="s">
        <v>31</v>
      </c>
      <c r="AU28" s="50" t="s">
        <v>2</v>
      </c>
      <c r="AV28" s="50"/>
      <c r="AW28" s="22"/>
      <c r="AX28" s="22"/>
      <c r="AY28" s="22"/>
      <c r="AZ28" s="22"/>
      <c r="BA28" s="22"/>
      <c r="BB28" s="22"/>
      <c r="BC28" s="22"/>
      <c r="BD28" s="22"/>
    </row>
    <row r="29" customFormat="false" ht="13.5" hidden="false" customHeight="false" outlineLevel="0" collapsed="false">
      <c r="T29" s="22"/>
      <c r="U29" s="22"/>
      <c r="V29" s="51" t="s">
        <v>33</v>
      </c>
      <c r="W29" s="53" t="s">
        <v>34</v>
      </c>
      <c r="X29" s="50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R29" s="22"/>
      <c r="AS29" s="22"/>
      <c r="AT29" s="51" t="s">
        <v>33</v>
      </c>
      <c r="AU29" s="53" t="s">
        <v>34</v>
      </c>
      <c r="AV29" s="50"/>
      <c r="AW29" s="22"/>
      <c r="AX29" s="22"/>
      <c r="AY29" s="22"/>
      <c r="AZ29" s="22"/>
      <c r="BA29" s="22"/>
      <c r="BB29" s="22"/>
      <c r="BC29" s="22"/>
      <c r="BD29" s="22"/>
    </row>
    <row r="30" customFormat="false" ht="13.5" hidden="false" customHeight="false" outlineLevel="0" collapsed="false">
      <c r="T30" s="22"/>
      <c r="U30" s="22"/>
      <c r="V30" s="51" t="s">
        <v>35</v>
      </c>
      <c r="W30" s="50" t="s">
        <v>36</v>
      </c>
      <c r="X30" s="50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R30" s="22"/>
      <c r="AS30" s="22"/>
      <c r="AT30" s="51" t="s">
        <v>35</v>
      </c>
      <c r="AU30" s="50" t="s">
        <v>36</v>
      </c>
      <c r="AV30" s="50"/>
      <c r="AW30" s="22"/>
      <c r="AX30" s="22"/>
      <c r="AY30" s="22"/>
      <c r="AZ30" s="22"/>
      <c r="BA30" s="22"/>
      <c r="BB30" s="22"/>
      <c r="BC30" s="22"/>
      <c r="BD30" s="22"/>
    </row>
    <row r="31" customFormat="false" ht="13.5" hidden="false" customHeight="false" outlineLevel="0" collapsed="false">
      <c r="T31" s="22"/>
      <c r="U31" s="22"/>
      <c r="V31" s="51" t="s">
        <v>1</v>
      </c>
      <c r="W31" s="54" t="s">
        <v>37</v>
      </c>
      <c r="X31" s="50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R31" s="22"/>
      <c r="AS31" s="22"/>
      <c r="AT31" s="51" t="s">
        <v>1</v>
      </c>
      <c r="AU31" s="54" t="s">
        <v>37</v>
      </c>
      <c r="AV31" s="50"/>
      <c r="AW31" s="22"/>
      <c r="AX31" s="22"/>
      <c r="AY31" s="22"/>
      <c r="AZ31" s="22"/>
      <c r="BA31" s="22"/>
      <c r="BB31" s="22"/>
      <c r="BC31" s="22"/>
      <c r="BD31" s="22"/>
    </row>
    <row r="32" customFormat="false" ht="13.5" hidden="false" customHeight="false" outlineLevel="0" collapsed="false">
      <c r="T32" s="22"/>
      <c r="U32" s="22"/>
      <c r="V32" s="51" t="s">
        <v>39</v>
      </c>
      <c r="W32" s="55" t="n">
        <v>9</v>
      </c>
      <c r="X32" s="50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R32" s="22"/>
      <c r="AS32" s="22"/>
      <c r="AT32" s="51" t="s">
        <v>39</v>
      </c>
      <c r="AU32" s="55" t="n">
        <v>9</v>
      </c>
      <c r="AV32" s="50"/>
      <c r="AW32" s="22"/>
      <c r="AX32" s="22"/>
      <c r="AY32" s="22"/>
      <c r="AZ32" s="22"/>
      <c r="BA32" s="22"/>
      <c r="BB32" s="22"/>
      <c r="BC32" s="22"/>
      <c r="BD32" s="22"/>
    </row>
    <row r="33" customFormat="false" ht="13.5" hidden="false" customHeight="false" outlineLevel="0" collapsed="false">
      <c r="T33" s="22"/>
      <c r="U33" s="22"/>
      <c r="V33" s="51" t="s">
        <v>40</v>
      </c>
      <c r="W33" s="55" t="s">
        <v>56</v>
      </c>
      <c r="X33" s="50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R33" s="22"/>
      <c r="AS33" s="22"/>
      <c r="AT33" s="51" t="s">
        <v>40</v>
      </c>
      <c r="AU33" s="55" t="s">
        <v>56</v>
      </c>
      <c r="AV33" s="50"/>
      <c r="AW33" s="22"/>
      <c r="AX33" s="22"/>
      <c r="AY33" s="22"/>
      <c r="AZ33" s="22"/>
      <c r="BA33" s="22"/>
      <c r="BB33" s="22"/>
      <c r="BC33" s="22"/>
      <c r="BD33" s="22"/>
    </row>
    <row r="34" customFormat="false" ht="13.5" hidden="false" customHeight="false" outlineLevel="0" collapsed="false">
      <c r="V34" s="51" t="s">
        <v>41</v>
      </c>
      <c r="W34" s="55" t="s">
        <v>57</v>
      </c>
      <c r="X34" s="56"/>
      <c r="AT34" s="51" t="s">
        <v>41</v>
      </c>
      <c r="AU34" s="55" t="s">
        <v>57</v>
      </c>
      <c r="AV34" s="56"/>
    </row>
    <row r="35" customFormat="false" ht="13.5" hidden="false" customHeight="false" outlineLevel="0" collapsed="false">
      <c r="V35" s="50"/>
      <c r="W35" s="55" t="s">
        <v>58</v>
      </c>
      <c r="X35" s="56"/>
      <c r="AT35" s="50"/>
      <c r="AU35" s="55" t="s">
        <v>58</v>
      </c>
      <c r="AV35" s="56"/>
    </row>
    <row r="36" customFormat="false" ht="13.5" hidden="false" customHeight="false" outlineLevel="0" collapsed="false">
      <c r="V36" s="50"/>
      <c r="W36" s="55" t="s">
        <v>59</v>
      </c>
      <c r="X36" s="56"/>
      <c r="AT36" s="50"/>
      <c r="AU36" s="55" t="s">
        <v>59</v>
      </c>
      <c r="AV36" s="56"/>
    </row>
    <row r="37" customFormat="false" ht="13.5" hidden="false" customHeight="false" outlineLevel="0" collapsed="false">
      <c r="V37" s="50"/>
      <c r="W37" s="55" t="s">
        <v>60</v>
      </c>
      <c r="X37" s="56"/>
      <c r="AT37" s="50"/>
      <c r="AU37" s="55" t="s">
        <v>60</v>
      </c>
      <c r="AV37" s="56"/>
    </row>
    <row r="38" customFormat="false" ht="13.5" hidden="false" customHeight="false" outlineLevel="0" collapsed="false">
      <c r="V38" s="1"/>
      <c r="W38" s="1"/>
      <c r="AT38" s="1"/>
      <c r="AU38" s="1"/>
    </row>
    <row r="39" customFormat="false" ht="13.5" hidden="false" customHeight="false" outlineLevel="0" collapsed="false">
      <c r="V39" s="1"/>
      <c r="W39" s="1"/>
      <c r="AT39" s="1"/>
      <c r="AU39" s="1"/>
    </row>
    <row r="40" customFormat="false" ht="13.5" hidden="false" customHeight="false" outlineLevel="0" collapsed="false">
      <c r="V40" s="1"/>
      <c r="W40" s="1"/>
      <c r="AT40" s="1"/>
      <c r="AU40" s="1"/>
    </row>
    <row r="41" customFormat="false" ht="13.5" hidden="false" customHeight="false" outlineLevel="0" collapsed="false">
      <c r="V41" s="1"/>
      <c r="W41" s="1"/>
      <c r="AT41" s="1"/>
      <c r="AU41" s="1"/>
    </row>
    <row r="42" customFormat="false" ht="13.5" hidden="false" customHeight="false" outlineLevel="0" collapsed="false">
      <c r="V42" s="1"/>
      <c r="W42" s="1"/>
      <c r="AT42" s="1"/>
      <c r="AU42" s="1"/>
    </row>
    <row r="43" customFormat="false" ht="13.5" hidden="false" customHeight="false" outlineLevel="0" collapsed="false">
      <c r="V43" s="1"/>
      <c r="W43" s="1"/>
      <c r="AT43" s="1"/>
      <c r="AU43" s="1"/>
    </row>
    <row r="44" customFormat="false" ht="13.5" hidden="false" customHeight="false" outlineLevel="0" collapsed="false">
      <c r="V44" s="1"/>
      <c r="W44" s="1"/>
      <c r="AT44" s="1"/>
      <c r="AU44" s="1"/>
    </row>
    <row r="45" customFormat="false" ht="13.5" hidden="false" customHeight="false" outlineLevel="0" collapsed="false">
      <c r="V45" s="1"/>
      <c r="W45" s="1"/>
      <c r="AT45" s="1"/>
      <c r="AU45" s="1"/>
    </row>
    <row r="46" customFormat="false" ht="13.5" hidden="false" customHeight="false" outlineLevel="0" collapsed="false">
      <c r="V46" s="1"/>
      <c r="W46" s="1"/>
      <c r="AT46" s="1"/>
      <c r="AU46" s="1"/>
    </row>
    <row r="47" customFormat="false" ht="13.5" hidden="false" customHeight="false" outlineLevel="0" collapsed="false">
      <c r="V47" s="1"/>
      <c r="W47" s="1"/>
      <c r="AT47" s="1"/>
      <c r="AU47" s="1"/>
    </row>
    <row r="48" customFormat="false" ht="13.5" hidden="false" customHeight="false" outlineLevel="0" collapsed="false">
      <c r="V48" s="1"/>
      <c r="W48" s="1"/>
      <c r="AT48" s="1"/>
      <c r="AU48" s="1"/>
    </row>
    <row r="49" customFormat="false" ht="13.5" hidden="false" customHeight="false" outlineLevel="0" collapsed="false">
      <c r="V49" s="1"/>
      <c r="W49" s="1"/>
      <c r="AT49" s="1"/>
      <c r="AU49" s="1"/>
    </row>
    <row r="50" customFormat="false" ht="13.5" hidden="false" customHeight="false" outlineLevel="0" collapsed="false">
      <c r="V50" s="1"/>
      <c r="W50" s="1"/>
      <c r="AT50" s="1"/>
      <c r="AU50" s="1"/>
    </row>
    <row r="51" customFormat="false" ht="13.5" hidden="false" customHeight="false" outlineLevel="0" collapsed="false">
      <c r="V51" s="1"/>
      <c r="W51" s="1"/>
      <c r="AT51" s="1"/>
      <c r="AU51" s="1"/>
    </row>
    <row r="52" customFormat="false" ht="13.5" hidden="false" customHeight="false" outlineLevel="0" collapsed="false">
      <c r="V52" s="1"/>
      <c r="W52" s="1"/>
      <c r="AT52" s="1"/>
      <c r="AU52" s="1"/>
    </row>
  </sheetData>
  <mergeCells count="4">
    <mergeCell ref="B2:C2"/>
    <mergeCell ref="B3:C3"/>
    <mergeCell ref="D3:E3"/>
    <mergeCell ref="B15:E15"/>
  </mergeCells>
  <conditionalFormatting sqref="C5:E5">
    <cfRule type="cellIs" priority="2" operator="equal" aboveAverage="0" equalAverage="0" bottom="0" percent="0" rank="0" text="" dxfId="3">
      <formula>"●"</formula>
    </cfRule>
    <cfRule type="cellIs" priority="3" operator="equal" aboveAverage="0" equalAverage="0" bottom="0" percent="0" rank="0" text="" dxfId="4">
      <formula>"◎"</formula>
    </cfRule>
    <cfRule type="cellIs" priority="4" operator="equal" aboveAverage="0" equalAverage="0" bottom="0" percent="0" rank="0" text="" dxfId="5">
      <formula>"▲"</formula>
    </cfRule>
  </conditionalFormatting>
  <conditionalFormatting sqref="M3:R21 B5 AA3:AF21 AM3:AP15 AY3:BD21">
    <cfRule type="cellIs" priority="5" operator="equal" aboveAverage="0" equalAverage="0" bottom="0" percent="0" rank="0" text="" dxfId="6">
      <formula>"●"</formula>
    </cfRule>
    <cfRule type="cellIs" priority="6" operator="equal" aboveAverage="0" equalAverage="0" bottom="0" percent="0" rank="0" text="" dxfId="7">
      <formula>"◎"</formula>
    </cfRule>
    <cfRule type="cellIs" priority="7" operator="equal" aboveAverage="0" equalAverage="0" bottom="0" percent="0" rank="0" text="" dxfId="8">
      <formula>"▲"</formula>
    </cfRule>
  </conditionalFormatting>
  <dataValidations count="2">
    <dataValidation allowBlank="true" errorStyle="stop" operator="between" showDropDown="false" showErrorMessage="true" showInputMessage="false" sqref="D2" type="list">
      <formula1>$V$23:$V$35</formula1>
      <formula2>0</formula2>
    </dataValidation>
    <dataValidation allowBlank="false" errorStyle="stop" operator="between" showDropDown="false" showErrorMessage="true" showInputMessage="false" sqref="E2" type="list">
      <formula1>$W$23:$W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4.12"/>
    <col collapsed="false" customWidth="true" hidden="false" outlineLevel="0" max="5" min="5" style="0" width="5.25"/>
    <col collapsed="false" customWidth="true" hidden="true" outlineLevel="0" max="11" min="6" style="16" width="9.75"/>
    <col collapsed="false" customWidth="true" hidden="false" outlineLevel="0" max="12" min="12" style="0" width="5.75"/>
    <col collapsed="false" customWidth="true" hidden="false" outlineLevel="0" max="17" min="13" style="0" width="3.24"/>
    <col collapsed="false" customWidth="true" hidden="false" outlineLevel="0" max="19" min="18" style="0" width="3.99"/>
  </cols>
  <sheetData>
    <row r="1" customFormat="false" ht="14.25" hidden="false" customHeight="fals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</row>
    <row r="2" customFormat="false" ht="14.25" hidden="false" customHeight="false" outlineLevel="0" collapsed="false">
      <c r="A2" s="22"/>
      <c r="B2" s="23" t="s">
        <v>43</v>
      </c>
      <c r="C2" s="23"/>
      <c r="D2" s="57" t="s">
        <v>1</v>
      </c>
      <c r="E2" s="58"/>
      <c r="L2" s="26"/>
      <c r="M2" s="27" t="s">
        <v>61</v>
      </c>
      <c r="N2" s="28"/>
      <c r="O2" s="28"/>
      <c r="P2" s="28"/>
      <c r="Q2" s="28"/>
      <c r="R2" s="29"/>
      <c r="S2" s="22"/>
    </row>
    <row r="3" customFormat="false" ht="32.25" hidden="false" customHeight="true" outlineLevel="0" collapsed="false">
      <c r="A3" s="31"/>
      <c r="B3" s="32" t="s">
        <v>48</v>
      </c>
      <c r="C3" s="32"/>
      <c r="D3" s="33" t="str">
        <f aca="false">CONCATENATE(D2,E2)</f>
        <v>F</v>
      </c>
      <c r="E3" s="33"/>
      <c r="F3" s="20" t="s">
        <v>6</v>
      </c>
      <c r="G3" s="20" t="s">
        <v>7</v>
      </c>
      <c r="H3" s="20" t="s">
        <v>5</v>
      </c>
      <c r="I3" s="20" t="s">
        <v>6</v>
      </c>
      <c r="J3" s="20" t="s">
        <v>7</v>
      </c>
      <c r="K3" s="20" t="s">
        <v>5</v>
      </c>
      <c r="L3" s="34" t="n">
        <v>0</v>
      </c>
      <c r="M3" s="35" t="str">
        <f aca="false">IF(F3=$B$4,"◎",IF(F3=$C$4,"○",IF(F3=$D$4,"●",IF(F3=$E$4,"▲",""))))</f>
        <v/>
      </c>
      <c r="N3" s="35" t="str">
        <f aca="false">IF(G3=$B$4,"◎",IF(G3=$C$4,"○",IF(G3=$D$4,"●",IF(G3=$E$4,"▲",""))))</f>
        <v/>
      </c>
      <c r="O3" s="35" t="str">
        <f aca="false">IF(H3=$B$4,"◎",IF(H3=$C$4,"○",IF(H3=$D$4,"●",IF(H3=$E$4,"▲",""))))</f>
        <v/>
      </c>
      <c r="P3" s="35" t="str">
        <f aca="false">IF(I3=$B$4,"◎",IF(I3=$C$4,"○",IF(I3=$D$4,"●",IF(I3=$E$4,"▲",""))))</f>
        <v/>
      </c>
      <c r="Q3" s="35" t="str">
        <f aca="false">IF(J3=$B$4,"◎",IF(J3=$C$4,"○",IF(J3=$D$4,"●",IF(J3=$E$4,"▲",""))))</f>
        <v/>
      </c>
      <c r="R3" s="35" t="str">
        <f aca="false">IF(K3=$B$4,"◎",IF(K3=$C$4,"○",IF(K3=$D$4,"●",IF(K3=$E$4,"▲",""))))</f>
        <v/>
      </c>
      <c r="S3" s="22"/>
    </row>
    <row r="4" customFormat="false" ht="26.25" hidden="false" customHeight="true" outlineLevel="0" collapsed="false">
      <c r="A4" s="36"/>
      <c r="B4" s="37" t="str">
        <f aca="false">VLOOKUP(D3,構成音!A:E,2,FALSE())</f>
        <v>F</v>
      </c>
      <c r="C4" s="38" t="str">
        <f aca="false">VLOOKUP(D3,構成音!A:E,3,FALSE())</f>
        <v>A</v>
      </c>
      <c r="D4" s="39" t="str">
        <f aca="false">VLOOKUP(D3,構成音!A:E,4,FALSE())</f>
        <v>C</v>
      </c>
      <c r="E4" s="40" t="str">
        <f aca="false">VLOOKUP(D3,構成音!A:E,5,FALSE())</f>
        <v> </v>
      </c>
      <c r="F4" s="20" t="s">
        <v>12</v>
      </c>
      <c r="G4" s="20" t="s">
        <v>13</v>
      </c>
      <c r="H4" s="20" t="s">
        <v>11</v>
      </c>
      <c r="I4" s="20" t="s">
        <v>12</v>
      </c>
      <c r="J4" s="20" t="s">
        <v>13</v>
      </c>
      <c r="K4" s="20" t="s">
        <v>11</v>
      </c>
      <c r="L4" s="34" t="n">
        <v>1</v>
      </c>
      <c r="M4" s="10" t="str">
        <f aca="false">IF(F4=$B$4,"◎",IF(F4=$C$4,"○",IF(F4=$D$4,"●",IF(F4=$E$4,"▲",""))))</f>
        <v/>
      </c>
      <c r="N4" s="10" t="str">
        <f aca="false">IF(G4=$B$4,"◎",IF(G4=$C$4,"○",IF(G4=$D$4,"●",IF(G4=$E$4,"▲",""))))</f>
        <v>●</v>
      </c>
      <c r="O4" s="10" t="str">
        <f aca="false">IF(H4=$B$4,"◎",IF(H4=$C$4,"○",IF(H4=$D$4,"●",IF(H4=$E$4,"▲",""))))</f>
        <v/>
      </c>
      <c r="P4" s="10" t="str">
        <f aca="false">IF(I4=$B$4,"◎",IF(I4=$C$4,"○",IF(I4=$D$4,"●",IF(I4=$E$4,"▲",""))))</f>
        <v/>
      </c>
      <c r="Q4" s="10" t="str">
        <f aca="false">IF(J4=$B$4,"◎",IF(J4=$C$4,"○",IF(J4=$D$4,"●",IF(J4=$E$4,"▲",""))))</f>
        <v>●</v>
      </c>
      <c r="R4" s="10" t="str">
        <f aca="false">IF(K4=$B$4,"◎",IF(K4=$C$4,"○",IF(K4=$D$4,"●",IF(K4=$E$4,"▲",""))))</f>
        <v/>
      </c>
      <c r="S4" s="22"/>
    </row>
    <row r="5" customFormat="false" ht="26.25" hidden="false" customHeight="true" outlineLevel="0" collapsed="false">
      <c r="A5" s="42"/>
      <c r="B5" s="43" t="s">
        <v>14</v>
      </c>
      <c r="C5" s="43" t="s">
        <v>15</v>
      </c>
      <c r="D5" s="43" t="s">
        <v>16</v>
      </c>
      <c r="E5" s="43" t="s">
        <v>17</v>
      </c>
      <c r="F5" s="20" t="s">
        <v>4</v>
      </c>
      <c r="G5" s="20" t="s">
        <v>19</v>
      </c>
      <c r="H5" s="20" t="s">
        <v>3</v>
      </c>
      <c r="I5" s="20" t="s">
        <v>4</v>
      </c>
      <c r="J5" s="20" t="s">
        <v>19</v>
      </c>
      <c r="K5" s="20" t="s">
        <v>3</v>
      </c>
      <c r="L5" s="34" t="n">
        <v>2</v>
      </c>
      <c r="M5" s="10" t="str">
        <f aca="false">IF(F5=$B$4,"◎",IF(F5=$C$4,"○",IF(F5=$D$4,"●",IF(F5=$E$4,"▲",""))))</f>
        <v>○</v>
      </c>
      <c r="N5" s="10" t="str">
        <f aca="false">IF(G5=$B$4,"◎",IF(G5=$C$4,"○",IF(G5=$D$4,"●",IF(G5=$E$4,"▲",""))))</f>
        <v/>
      </c>
      <c r="O5" s="10" t="str">
        <f aca="false">IF(H5=$B$4,"◎",IF(H5=$C$4,"○",IF(H5=$D$4,"●",IF(H5=$E$4,"▲",""))))</f>
        <v/>
      </c>
      <c r="P5" s="10" t="str">
        <f aca="false">IF(I5=$B$4,"◎",IF(I5=$C$4,"○",IF(I5=$D$4,"●",IF(I5=$E$4,"▲",""))))</f>
        <v>○</v>
      </c>
      <c r="Q5" s="10" t="str">
        <f aca="false">IF(J5=$B$4,"◎",IF(J5=$C$4,"○",IF(J5=$D$4,"●",IF(J5=$E$4,"▲",""))))</f>
        <v/>
      </c>
      <c r="R5" s="10" t="str">
        <f aca="false">IF(K5=$B$4,"◎",IF(K5=$C$4,"○",IF(K5=$D$4,"●",IF(K5=$E$4,"▲",""))))</f>
        <v/>
      </c>
      <c r="S5" s="22"/>
    </row>
    <row r="6" customFormat="false" ht="26.25" hidden="false" customHeight="true" outlineLevel="0" collapsed="false">
      <c r="A6" s="42"/>
      <c r="B6" s="8"/>
      <c r="C6" s="8"/>
      <c r="D6" s="8"/>
      <c r="E6" s="8"/>
      <c r="F6" s="20" t="s">
        <v>10</v>
      </c>
      <c r="G6" s="20" t="s">
        <v>5</v>
      </c>
      <c r="H6" s="20" t="s">
        <v>9</v>
      </c>
      <c r="I6" s="20" t="s">
        <v>10</v>
      </c>
      <c r="J6" s="20" t="s">
        <v>5</v>
      </c>
      <c r="K6" s="20" t="s">
        <v>9</v>
      </c>
      <c r="L6" s="34" t="n">
        <v>3</v>
      </c>
      <c r="M6" s="10" t="str">
        <f aca="false">IF(F6=$B$4,"◎",IF(F6=$C$4,"○",IF(F6=$D$4,"●",IF(F6=$E$4,"▲",""))))</f>
        <v/>
      </c>
      <c r="N6" s="10" t="str">
        <f aca="false">IF(G6=$B$4,"◎",IF(G6=$C$4,"○",IF(G6=$D$4,"●",IF(G6=$E$4,"▲",""))))</f>
        <v/>
      </c>
      <c r="O6" s="10" t="str">
        <f aca="false">IF(H6=$B$4,"◎",IF(H6=$C$4,"○",IF(H6=$D$4,"●",IF(H6=$E$4,"▲",""))))</f>
        <v>◎</v>
      </c>
      <c r="P6" s="10" t="str">
        <f aca="false">IF(I6=$B$4,"◎",IF(I6=$C$4,"○",IF(I6=$D$4,"●",IF(I6=$E$4,"▲",""))))</f>
        <v/>
      </c>
      <c r="Q6" s="10" t="str">
        <f aca="false">IF(J6=$B$4,"◎",IF(J6=$C$4,"○",IF(J6=$D$4,"●",IF(J6=$E$4,"▲",""))))</f>
        <v/>
      </c>
      <c r="R6" s="10" t="str">
        <f aca="false">IF(K6=$B$4,"◎",IF(K6=$C$4,"○",IF(K6=$D$4,"●",IF(K6=$E$4,"▲",""))))</f>
        <v>◎</v>
      </c>
      <c r="S6" s="22"/>
    </row>
    <row r="7" customFormat="false" ht="26.25" hidden="false" customHeight="true" outlineLevel="0" collapsed="false">
      <c r="A7" s="42"/>
      <c r="B7" s="8"/>
      <c r="C7" s="8"/>
      <c r="D7" s="8"/>
      <c r="E7" s="8"/>
      <c r="F7" s="20" t="s">
        <v>7</v>
      </c>
      <c r="G7" s="20" t="s">
        <v>11</v>
      </c>
      <c r="H7" s="20" t="s">
        <v>18</v>
      </c>
      <c r="I7" s="20" t="s">
        <v>7</v>
      </c>
      <c r="J7" s="20" t="s">
        <v>11</v>
      </c>
      <c r="K7" s="20" t="s">
        <v>18</v>
      </c>
      <c r="L7" s="34" t="n">
        <v>4</v>
      </c>
      <c r="M7" s="10" t="str">
        <f aca="false">IF(F7=$B$4,"◎",IF(F7=$C$4,"○",IF(F7=$D$4,"●",IF(F7=$E$4,"▲",""))))</f>
        <v/>
      </c>
      <c r="N7" s="10" t="str">
        <f aca="false">IF(G7=$B$4,"◎",IF(G7=$C$4,"○",IF(G7=$D$4,"●",IF(G7=$E$4,"▲",""))))</f>
        <v/>
      </c>
      <c r="O7" s="10" t="str">
        <f aca="false">IF(H7=$B$4,"◎",IF(H7=$C$4,"○",IF(H7=$D$4,"●",IF(H7=$E$4,"▲",""))))</f>
        <v/>
      </c>
      <c r="P7" s="10" t="str">
        <f aca="false">IF(I7=$B$4,"◎",IF(I7=$C$4,"○",IF(I7=$D$4,"●",IF(I7=$E$4,"▲",""))))</f>
        <v/>
      </c>
      <c r="Q7" s="10" t="str">
        <f aca="false">IF(J7=$B$4,"◎",IF(J7=$C$4,"○",IF(J7=$D$4,"●",IF(J7=$E$4,"▲",""))))</f>
        <v/>
      </c>
      <c r="R7" s="10" t="str">
        <f aca="false">IF(K7=$B$4,"◎",IF(K7=$C$4,"○",IF(K7=$D$4,"●",IF(K7=$E$4,"▲",""))))</f>
        <v/>
      </c>
      <c r="S7" s="22"/>
    </row>
    <row r="8" customFormat="false" ht="26.25" hidden="false" customHeight="true" outlineLevel="0" collapsed="false">
      <c r="A8" s="42"/>
      <c r="B8" s="8"/>
      <c r="C8" s="8"/>
      <c r="D8" s="8"/>
      <c r="E8" s="8"/>
      <c r="F8" s="20" t="s">
        <v>13</v>
      </c>
      <c r="G8" s="20" t="s">
        <v>3</v>
      </c>
      <c r="H8" s="20" t="s">
        <v>6</v>
      </c>
      <c r="I8" s="20" t="s">
        <v>13</v>
      </c>
      <c r="J8" s="20" t="s">
        <v>3</v>
      </c>
      <c r="K8" s="20" t="s">
        <v>6</v>
      </c>
      <c r="L8" s="45" t="s">
        <v>49</v>
      </c>
      <c r="M8" s="10" t="str">
        <f aca="false">IF(F8=$B$4,"◎",IF(F8=$C$4,"○",IF(F8=$D$4,"●",IF(F8=$E$4,"▲",""))))</f>
        <v>●</v>
      </c>
      <c r="N8" s="10" t="str">
        <f aca="false">IF(G8=$B$4,"◎",IF(G8=$C$4,"○",IF(G8=$D$4,"●",IF(G8=$E$4,"▲",""))))</f>
        <v/>
      </c>
      <c r="O8" s="10" t="str">
        <f aca="false">IF(H8=$B$4,"◎",IF(H8=$C$4,"○",IF(H8=$D$4,"●",IF(H8=$E$4,"▲",""))))</f>
        <v/>
      </c>
      <c r="P8" s="10" t="str">
        <f aca="false">IF(I8=$B$4,"◎",IF(I8=$C$4,"○",IF(I8=$D$4,"●",IF(I8=$E$4,"▲",""))))</f>
        <v>●</v>
      </c>
      <c r="Q8" s="10" t="str">
        <f aca="false">IF(J8=$B$4,"◎",IF(J8=$C$4,"○",IF(J8=$D$4,"●",IF(J8=$E$4,"▲",""))))</f>
        <v/>
      </c>
      <c r="R8" s="10" t="str">
        <f aca="false">IF(K8=$B$4,"◎",IF(K8=$C$4,"○",IF(K8=$D$4,"●",IF(K8=$E$4,"▲",""))))</f>
        <v/>
      </c>
      <c r="S8" s="22"/>
    </row>
    <row r="9" customFormat="false" ht="26.25" hidden="false" customHeight="true" outlineLevel="0" collapsed="false">
      <c r="A9" s="42"/>
      <c r="B9" s="8"/>
      <c r="C9" s="8"/>
      <c r="D9" s="8"/>
      <c r="E9" s="8"/>
      <c r="F9" s="20" t="s">
        <v>19</v>
      </c>
      <c r="G9" s="20" t="s">
        <v>9</v>
      </c>
      <c r="H9" s="20" t="s">
        <v>12</v>
      </c>
      <c r="I9" s="20" t="s">
        <v>19</v>
      </c>
      <c r="J9" s="20" t="s">
        <v>9</v>
      </c>
      <c r="K9" s="20" t="s">
        <v>12</v>
      </c>
      <c r="L9" s="34" t="n">
        <v>6</v>
      </c>
      <c r="M9" s="10" t="str">
        <f aca="false">IF(F9=$B$4,"◎",IF(F9=$C$4,"○",IF(F9=$D$4,"●",IF(F9=$E$4,"▲",""))))</f>
        <v/>
      </c>
      <c r="N9" s="10" t="str">
        <f aca="false">IF(G9=$B$4,"◎",IF(G9=$C$4,"○",IF(G9=$D$4,"●",IF(G9=$E$4,"▲",""))))</f>
        <v>◎</v>
      </c>
      <c r="O9" s="10" t="str">
        <f aca="false">IF(H9=$B$4,"◎",IF(H9=$C$4,"○",IF(H9=$D$4,"●",IF(H9=$E$4,"▲",""))))</f>
        <v/>
      </c>
      <c r="P9" s="10" t="str">
        <f aca="false">IF(I9=$B$4,"◎",IF(I9=$C$4,"○",IF(I9=$D$4,"●",IF(I9=$E$4,"▲",""))))</f>
        <v/>
      </c>
      <c r="Q9" s="10" t="str">
        <f aca="false">IF(J9=$B$4,"◎",IF(J9=$C$4,"○",IF(J9=$D$4,"●",IF(J9=$E$4,"▲",""))))</f>
        <v>◎</v>
      </c>
      <c r="R9" s="10" t="str">
        <f aca="false">IF(K9=$B$4,"◎",IF(K9=$C$4,"○",IF(K9=$D$4,"●",IF(K9=$E$4,"▲",""))))</f>
        <v/>
      </c>
      <c r="S9" s="22"/>
    </row>
    <row r="10" customFormat="false" ht="26.25" hidden="false" customHeight="true" outlineLevel="0" collapsed="false">
      <c r="A10" s="42"/>
      <c r="B10" s="8"/>
      <c r="C10" s="8"/>
      <c r="D10" s="8"/>
      <c r="E10" s="8"/>
      <c r="F10" s="20" t="s">
        <v>5</v>
      </c>
      <c r="G10" s="20" t="s">
        <v>18</v>
      </c>
      <c r="H10" s="20" t="s">
        <v>4</v>
      </c>
      <c r="I10" s="20" t="s">
        <v>5</v>
      </c>
      <c r="J10" s="20" t="s">
        <v>18</v>
      </c>
      <c r="K10" s="20" t="s">
        <v>4</v>
      </c>
      <c r="L10" s="45" t="s">
        <v>50</v>
      </c>
      <c r="M10" s="10" t="str">
        <f aca="false">IF(F10=$B$4,"◎",IF(F10=$C$4,"○",IF(F10=$D$4,"●",IF(F10=$E$4,"▲",""))))</f>
        <v/>
      </c>
      <c r="N10" s="10" t="str">
        <f aca="false">IF(G10=$B$4,"◎",IF(G10=$C$4,"○",IF(G10=$D$4,"●",IF(G10=$E$4,"▲",""))))</f>
        <v/>
      </c>
      <c r="O10" s="10" t="str">
        <f aca="false">IF(H10=$B$4,"◎",IF(H10=$C$4,"○",IF(H10=$D$4,"●",IF(H10=$E$4,"▲",""))))</f>
        <v>○</v>
      </c>
      <c r="P10" s="10" t="str">
        <f aca="false">IF(I10=$B$4,"◎",IF(I10=$C$4,"○",IF(I10=$D$4,"●",IF(I10=$E$4,"▲",""))))</f>
        <v/>
      </c>
      <c r="Q10" s="10" t="str">
        <f aca="false">IF(J10=$B$4,"◎",IF(J10=$C$4,"○",IF(J10=$D$4,"●",IF(J10=$E$4,"▲",""))))</f>
        <v/>
      </c>
      <c r="R10" s="10" t="str">
        <f aca="false">IF(K10=$B$4,"◎",IF(K10=$C$4,"○",IF(K10=$D$4,"●",IF(K10=$E$4,"▲",""))))</f>
        <v>○</v>
      </c>
      <c r="S10" s="22"/>
    </row>
    <row r="11" customFormat="false" ht="26.25" hidden="false" customHeight="true" outlineLevel="0" collapsed="false">
      <c r="A11" s="42"/>
      <c r="B11" s="8"/>
      <c r="C11" s="8"/>
      <c r="D11" s="8"/>
      <c r="E11" s="8"/>
      <c r="F11" s="20" t="s">
        <v>11</v>
      </c>
      <c r="G11" s="20" t="s">
        <v>6</v>
      </c>
      <c r="H11" s="20" t="s">
        <v>10</v>
      </c>
      <c r="I11" s="20" t="s">
        <v>11</v>
      </c>
      <c r="J11" s="20" t="s">
        <v>6</v>
      </c>
      <c r="K11" s="20" t="s">
        <v>10</v>
      </c>
      <c r="L11" s="34" t="n">
        <v>8</v>
      </c>
      <c r="M11" s="10" t="str">
        <f aca="false">IF(F11=$B$4,"◎",IF(F11=$C$4,"○",IF(F11=$D$4,"●",IF(F11=$E$4,"▲",""))))</f>
        <v/>
      </c>
      <c r="N11" s="10" t="str">
        <f aca="false">IF(G11=$B$4,"◎",IF(G11=$C$4,"○",IF(G11=$D$4,"●",IF(G11=$E$4,"▲",""))))</f>
        <v/>
      </c>
      <c r="O11" s="10" t="str">
        <f aca="false">IF(H11=$B$4,"◎",IF(H11=$C$4,"○",IF(H11=$D$4,"●",IF(H11=$E$4,"▲",""))))</f>
        <v/>
      </c>
      <c r="P11" s="10" t="str">
        <f aca="false">IF(I11=$B$4,"◎",IF(I11=$C$4,"○",IF(I11=$D$4,"●",IF(I11=$E$4,"▲",""))))</f>
        <v/>
      </c>
      <c r="Q11" s="10" t="str">
        <f aca="false">IF(J11=$B$4,"◎",IF(J11=$C$4,"○",IF(J11=$D$4,"●",IF(J11=$E$4,"▲",""))))</f>
        <v/>
      </c>
      <c r="R11" s="10" t="str">
        <f aca="false">IF(K11=$B$4,"◎",IF(K11=$C$4,"○",IF(K11=$D$4,"●",IF(K11=$E$4,"▲",""))))</f>
        <v/>
      </c>
      <c r="S11" s="22"/>
    </row>
    <row r="12" customFormat="false" ht="26.25" hidden="false" customHeight="true" outlineLevel="0" collapsed="false">
      <c r="A12" s="42"/>
      <c r="B12" s="46"/>
      <c r="C12" s="46"/>
      <c r="D12" s="46"/>
      <c r="E12" s="46"/>
      <c r="F12" s="20" t="s">
        <v>3</v>
      </c>
      <c r="G12" s="20" t="s">
        <v>12</v>
      </c>
      <c r="H12" s="20" t="s">
        <v>7</v>
      </c>
      <c r="I12" s="20" t="s">
        <v>3</v>
      </c>
      <c r="J12" s="20" t="s">
        <v>12</v>
      </c>
      <c r="K12" s="20" t="s">
        <v>7</v>
      </c>
      <c r="L12" s="45" t="s">
        <v>51</v>
      </c>
      <c r="M12" s="10" t="str">
        <f aca="false">IF(F12=$B$4,"◎",IF(F12=$C$4,"○",IF(F12=$D$4,"●",IF(F12=$E$4,"▲",""))))</f>
        <v/>
      </c>
      <c r="N12" s="10" t="str">
        <f aca="false">IF(G12=$B$4,"◎",IF(G12=$C$4,"○",IF(G12=$D$4,"●",IF(G12=$E$4,"▲",""))))</f>
        <v/>
      </c>
      <c r="O12" s="10" t="str">
        <f aca="false">IF(H12=$B$4,"◎",IF(H12=$C$4,"○",IF(H12=$D$4,"●",IF(H12=$E$4,"▲",""))))</f>
        <v/>
      </c>
      <c r="P12" s="10" t="str">
        <f aca="false">IF(I12=$B$4,"◎",IF(I12=$C$4,"○",IF(I12=$D$4,"●",IF(I12=$E$4,"▲",""))))</f>
        <v/>
      </c>
      <c r="Q12" s="10" t="str">
        <f aca="false">IF(J12=$B$4,"◎",IF(J12=$C$4,"○",IF(J12=$D$4,"●",IF(J12=$E$4,"▲",""))))</f>
        <v/>
      </c>
      <c r="R12" s="10" t="str">
        <f aca="false">IF(K12=$B$4,"◎",IF(K12=$C$4,"○",IF(K12=$D$4,"●",IF(K12=$E$4,"▲",""))))</f>
        <v/>
      </c>
      <c r="S12" s="22"/>
    </row>
    <row r="13" customFormat="false" ht="26.25" hidden="false" customHeight="true" outlineLevel="0" collapsed="false">
      <c r="A13" s="42"/>
      <c r="B13" s="46"/>
      <c r="C13" s="46"/>
      <c r="D13" s="46"/>
      <c r="E13" s="46"/>
      <c r="F13" s="20" t="s">
        <v>9</v>
      </c>
      <c r="G13" s="20" t="s">
        <v>4</v>
      </c>
      <c r="H13" s="20" t="s">
        <v>13</v>
      </c>
      <c r="I13" s="20" t="s">
        <v>9</v>
      </c>
      <c r="J13" s="20" t="s">
        <v>4</v>
      </c>
      <c r="K13" s="20" t="s">
        <v>13</v>
      </c>
      <c r="L13" s="34" t="n">
        <v>10</v>
      </c>
      <c r="M13" s="10" t="str">
        <f aca="false">IF(F13=$B$4,"◎",IF(F13=$C$4,"○",IF(F13=$D$4,"●",IF(F13=$E$4,"▲",""))))</f>
        <v>◎</v>
      </c>
      <c r="N13" s="10" t="str">
        <f aca="false">IF(G13=$B$4,"◎",IF(G13=$C$4,"○",IF(G13=$D$4,"●",IF(G13=$E$4,"▲",""))))</f>
        <v>○</v>
      </c>
      <c r="O13" s="10" t="str">
        <f aca="false">IF(H13=$B$4,"◎",IF(H13=$C$4,"○",IF(H13=$D$4,"●",IF(H13=$E$4,"▲",""))))</f>
        <v>●</v>
      </c>
      <c r="P13" s="10" t="str">
        <f aca="false">IF(I13=$B$4,"◎",IF(I13=$C$4,"○",IF(I13=$D$4,"●",IF(I13=$E$4,"▲",""))))</f>
        <v>◎</v>
      </c>
      <c r="Q13" s="10" t="str">
        <f aca="false">IF(J13=$B$4,"◎",IF(J13=$C$4,"○",IF(J13=$D$4,"●",IF(J13=$E$4,"▲",""))))</f>
        <v>○</v>
      </c>
      <c r="R13" s="10" t="str">
        <f aca="false">IF(K13=$B$4,"◎",IF(K13=$C$4,"○",IF(K13=$D$4,"●",IF(K13=$E$4,"▲",""))))</f>
        <v>●</v>
      </c>
      <c r="S13" s="22"/>
    </row>
    <row r="14" customFormat="false" ht="25.5" hidden="false" customHeight="true" outlineLevel="0" collapsed="false">
      <c r="A14" s="42"/>
      <c r="B14" s="47"/>
      <c r="C14" s="47"/>
      <c r="D14" s="47"/>
      <c r="E14" s="47"/>
      <c r="F14" s="20" t="s">
        <v>18</v>
      </c>
      <c r="G14" s="20" t="s">
        <v>10</v>
      </c>
      <c r="H14" s="20" t="s">
        <v>19</v>
      </c>
      <c r="I14" s="20" t="s">
        <v>18</v>
      </c>
      <c r="J14" s="20" t="s">
        <v>10</v>
      </c>
      <c r="K14" s="20" t="s">
        <v>19</v>
      </c>
      <c r="L14" s="34" t="n">
        <v>11</v>
      </c>
      <c r="M14" s="10" t="str">
        <f aca="false">IF(F14=$B$4,"◎",IF(F14=$C$4,"○",IF(F14=$D$4,"●",IF(F14=$E$4,"▲",""))))</f>
        <v/>
      </c>
      <c r="N14" s="10" t="str">
        <f aca="false">IF(G14=$B$4,"◎",IF(G14=$C$4,"○",IF(G14=$D$4,"●",IF(G14=$E$4,"▲",""))))</f>
        <v/>
      </c>
      <c r="O14" s="10" t="str">
        <f aca="false">IF(H14=$B$4,"◎",IF(H14=$C$4,"○",IF(H14=$D$4,"●",IF(H14=$E$4,"▲",""))))</f>
        <v/>
      </c>
      <c r="P14" s="10" t="str">
        <f aca="false">IF(I14=$B$4,"◎",IF(I14=$C$4,"○",IF(I14=$D$4,"●",IF(I14=$E$4,"▲",""))))</f>
        <v/>
      </c>
      <c r="Q14" s="10" t="str">
        <f aca="false">IF(J14=$B$4,"◎",IF(J14=$C$4,"○",IF(J14=$D$4,"●",IF(J14=$E$4,"▲",""))))</f>
        <v/>
      </c>
      <c r="R14" s="10" t="str">
        <f aca="false">IF(K14=$B$4,"◎",IF(K14=$C$4,"○",IF(K14=$D$4,"●",IF(K14=$E$4,"▲",""))))</f>
        <v/>
      </c>
      <c r="S14" s="22"/>
    </row>
    <row r="15" customFormat="false" ht="26.25" hidden="false" customHeight="true" outlineLevel="0" collapsed="false">
      <c r="A15" s="42"/>
      <c r="B15" s="48" t="s">
        <v>62</v>
      </c>
      <c r="C15" s="48"/>
      <c r="D15" s="48"/>
      <c r="E15" s="48"/>
      <c r="F15" s="20" t="s">
        <v>6</v>
      </c>
      <c r="G15" s="20" t="s">
        <v>7</v>
      </c>
      <c r="H15" s="20" t="s">
        <v>5</v>
      </c>
      <c r="I15" s="20" t="s">
        <v>6</v>
      </c>
      <c r="J15" s="20" t="s">
        <v>7</v>
      </c>
      <c r="K15" s="20" t="s">
        <v>5</v>
      </c>
      <c r="L15" s="45" t="s">
        <v>53</v>
      </c>
      <c r="M15" s="10" t="str">
        <f aca="false">IF(F15=$B$4,"◎",IF(F15=$C$4,"○",IF(F15=$D$4,"●",IF(F15=$E$4,"▲",""))))</f>
        <v/>
      </c>
      <c r="N15" s="10" t="str">
        <f aca="false">IF(G15=$B$4,"◎",IF(G15=$C$4,"○",IF(G15=$D$4,"●",IF(G15=$E$4,"▲",""))))</f>
        <v/>
      </c>
      <c r="O15" s="10" t="str">
        <f aca="false">IF(H15=$B$4,"◎",IF(H15=$C$4,"○",IF(H15=$D$4,"●",IF(H15=$E$4,"▲",""))))</f>
        <v/>
      </c>
      <c r="P15" s="10" t="str">
        <f aca="false">IF(I15=$B$4,"◎",IF(I15=$C$4,"○",IF(I15=$D$4,"●",IF(I15=$E$4,"▲",""))))</f>
        <v/>
      </c>
      <c r="Q15" s="10" t="str">
        <f aca="false">IF(J15=$B$4,"◎",IF(J15=$C$4,"○",IF(J15=$D$4,"●",IF(J15=$E$4,"▲",""))))</f>
        <v/>
      </c>
      <c r="R15" s="10" t="str">
        <f aca="false">IF(K15=$B$4,"◎",IF(K15=$C$4,"○",IF(K15=$D$4,"●",IF(K15=$E$4,"▲",""))))</f>
        <v/>
      </c>
      <c r="S15" s="22"/>
    </row>
    <row r="16" customFormat="false" ht="26.25" hidden="false" customHeight="true" outlineLevel="0" collapsed="false">
      <c r="A16" s="42"/>
      <c r="B16" s="46"/>
      <c r="C16" s="46"/>
      <c r="D16" s="46"/>
      <c r="E16" s="46"/>
      <c r="F16" s="20" t="s">
        <v>12</v>
      </c>
      <c r="G16" s="20" t="s">
        <v>13</v>
      </c>
      <c r="H16" s="20" t="s">
        <v>11</v>
      </c>
      <c r="I16" s="20" t="s">
        <v>12</v>
      </c>
      <c r="J16" s="20" t="s">
        <v>13</v>
      </c>
      <c r="K16" s="20" t="s">
        <v>11</v>
      </c>
      <c r="L16" s="34" t="n">
        <v>13</v>
      </c>
      <c r="M16" s="10" t="str">
        <f aca="false">IF(F16=$B$4,"◎",IF(F16=$C$4,"○",IF(F16=$D$4,"●",IF(F16=$E$4,"▲",""))))</f>
        <v/>
      </c>
      <c r="N16" s="10" t="str">
        <f aca="false">IF(G16=$B$4,"◎",IF(G16=$C$4,"○",IF(G16=$D$4,"●",IF(G16=$E$4,"▲",""))))</f>
        <v>●</v>
      </c>
      <c r="O16" s="10" t="str">
        <f aca="false">IF(H16=$B$4,"◎",IF(H16=$C$4,"○",IF(H16=$D$4,"●",IF(H16=$E$4,"▲",""))))</f>
        <v/>
      </c>
      <c r="P16" s="10" t="str">
        <f aca="false">IF(I16=$B$4,"◎",IF(I16=$C$4,"○",IF(I16=$D$4,"●",IF(I16=$E$4,"▲",""))))</f>
        <v/>
      </c>
      <c r="Q16" s="10" t="str">
        <f aca="false">IF(J16=$B$4,"◎",IF(J16=$C$4,"○",IF(J16=$D$4,"●",IF(J16=$E$4,"▲",""))))</f>
        <v>●</v>
      </c>
      <c r="R16" s="10" t="str">
        <f aca="false">IF(K16=$B$4,"◎",IF(K16=$C$4,"○",IF(K16=$D$4,"●",IF(K16=$E$4,"▲",""))))</f>
        <v/>
      </c>
      <c r="S16" s="22"/>
    </row>
    <row r="17" customFormat="false" ht="26.25" hidden="false" customHeight="true" outlineLevel="0" collapsed="false">
      <c r="A17" s="42"/>
      <c r="B17" s="46"/>
      <c r="C17" s="46"/>
      <c r="D17" s="46"/>
      <c r="E17" s="46"/>
      <c r="F17" s="20" t="s">
        <v>4</v>
      </c>
      <c r="G17" s="20" t="s">
        <v>19</v>
      </c>
      <c r="H17" s="20" t="s">
        <v>3</v>
      </c>
      <c r="I17" s="20" t="s">
        <v>4</v>
      </c>
      <c r="J17" s="20" t="s">
        <v>19</v>
      </c>
      <c r="K17" s="20" t="s">
        <v>3</v>
      </c>
      <c r="L17" s="34" t="n">
        <v>14</v>
      </c>
      <c r="M17" s="10" t="str">
        <f aca="false">IF(F17=$B$4,"◎",IF(F17=$C$4,"○",IF(F17=$D$4,"●",IF(F17=$E$4,"▲",""))))</f>
        <v>○</v>
      </c>
      <c r="N17" s="10" t="str">
        <f aca="false">IF(G17=$B$4,"◎",IF(G17=$C$4,"○",IF(G17=$D$4,"●",IF(G17=$E$4,"▲",""))))</f>
        <v/>
      </c>
      <c r="O17" s="10" t="str">
        <f aca="false">IF(H17=$B$4,"◎",IF(H17=$C$4,"○",IF(H17=$D$4,"●",IF(H17=$E$4,"▲",""))))</f>
        <v/>
      </c>
      <c r="P17" s="10" t="str">
        <f aca="false">IF(I17=$B$4,"◎",IF(I17=$C$4,"○",IF(I17=$D$4,"●",IF(I17=$E$4,"▲",""))))</f>
        <v>○</v>
      </c>
      <c r="Q17" s="10" t="str">
        <f aca="false">IF(J17=$B$4,"◎",IF(J17=$C$4,"○",IF(J17=$D$4,"●",IF(J17=$E$4,"▲",""))))</f>
        <v/>
      </c>
      <c r="R17" s="10" t="str">
        <f aca="false">IF(K17=$B$4,"◎",IF(K17=$C$4,"○",IF(K17=$D$4,"●",IF(K17=$E$4,"▲",""))))</f>
        <v/>
      </c>
      <c r="S17" s="22"/>
    </row>
    <row r="18" customFormat="false" ht="26.25" hidden="false" customHeight="true" outlineLevel="0" collapsed="false">
      <c r="A18" s="42"/>
      <c r="B18" s="46"/>
      <c r="C18" s="46"/>
      <c r="D18" s="46"/>
      <c r="E18" s="46"/>
      <c r="F18" s="20" t="s">
        <v>10</v>
      </c>
      <c r="G18" s="20" t="s">
        <v>5</v>
      </c>
      <c r="H18" s="20" t="s">
        <v>9</v>
      </c>
      <c r="I18" s="20" t="s">
        <v>10</v>
      </c>
      <c r="J18" s="20" t="s">
        <v>5</v>
      </c>
      <c r="K18" s="20" t="s">
        <v>9</v>
      </c>
      <c r="L18" s="45" t="s">
        <v>55</v>
      </c>
      <c r="M18" s="10" t="str">
        <f aca="false">IF(F18=$B$4,"◎",IF(F18=$C$4,"○",IF(F18=$D$4,"●",IF(F18=$E$4,"▲",""))))</f>
        <v/>
      </c>
      <c r="N18" s="10" t="str">
        <f aca="false">IF(G18=$B$4,"◎",IF(G18=$C$4,"○",IF(G18=$D$4,"●",IF(G18=$E$4,"▲",""))))</f>
        <v/>
      </c>
      <c r="O18" s="10" t="str">
        <f aca="false">IF(H18=$B$4,"◎",IF(H18=$C$4,"○",IF(H18=$D$4,"●",IF(H18=$E$4,"▲",""))))</f>
        <v>◎</v>
      </c>
      <c r="P18" s="10" t="str">
        <f aca="false">IF(I18=$B$4,"◎",IF(I18=$C$4,"○",IF(I18=$D$4,"●",IF(I18=$E$4,"▲",""))))</f>
        <v/>
      </c>
      <c r="Q18" s="10" t="str">
        <f aca="false">IF(J18=$B$4,"◎",IF(J18=$C$4,"○",IF(J18=$D$4,"●",IF(J18=$E$4,"▲",""))))</f>
        <v/>
      </c>
      <c r="R18" s="10" t="str">
        <f aca="false">IF(K18=$B$4,"◎",IF(K18=$C$4,"○",IF(K18=$D$4,"●",IF(K18=$E$4,"▲",""))))</f>
        <v>◎</v>
      </c>
      <c r="S18" s="22"/>
    </row>
    <row r="19" customFormat="false" ht="26.25" hidden="false" customHeight="true" outlineLevel="0" collapsed="false">
      <c r="A19" s="42"/>
      <c r="B19" s="46"/>
      <c r="C19" s="46"/>
      <c r="D19" s="46"/>
      <c r="E19" s="46"/>
      <c r="F19" s="20" t="s">
        <v>7</v>
      </c>
      <c r="G19" s="20" t="s">
        <v>11</v>
      </c>
      <c r="H19" s="20" t="s">
        <v>18</v>
      </c>
      <c r="I19" s="20" t="s">
        <v>7</v>
      </c>
      <c r="J19" s="20" t="s">
        <v>11</v>
      </c>
      <c r="K19" s="20" t="s">
        <v>18</v>
      </c>
      <c r="L19" s="34" t="n">
        <v>16</v>
      </c>
      <c r="M19" s="10" t="str">
        <f aca="false">IF(F19=$B$4,"◎",IF(F19=$C$4,"○",IF(F19=$D$4,"●",IF(F19=$E$4,"▲",""))))</f>
        <v/>
      </c>
      <c r="N19" s="10" t="str">
        <f aca="false">IF(G19=$B$4,"◎",IF(G19=$C$4,"○",IF(G19=$D$4,"●",IF(G19=$E$4,"▲",""))))</f>
        <v/>
      </c>
      <c r="O19" s="10" t="str">
        <f aca="false">IF(H19=$B$4,"◎",IF(H19=$C$4,"○",IF(H19=$D$4,"●",IF(H19=$E$4,"▲",""))))</f>
        <v/>
      </c>
      <c r="P19" s="10" t="str">
        <f aca="false">IF(I19=$B$4,"◎",IF(I19=$C$4,"○",IF(I19=$D$4,"●",IF(I19=$E$4,"▲",""))))</f>
        <v/>
      </c>
      <c r="Q19" s="10" t="str">
        <f aca="false">IF(J19=$B$4,"◎",IF(J19=$C$4,"○",IF(J19=$D$4,"●",IF(J19=$E$4,"▲",""))))</f>
        <v/>
      </c>
      <c r="R19" s="10" t="str">
        <f aca="false">IF(K19=$B$4,"◎",IF(K19=$C$4,"○",IF(K19=$D$4,"●",IF(K19=$E$4,"▲",""))))</f>
        <v/>
      </c>
      <c r="S19" s="22"/>
    </row>
    <row r="20" customFormat="false" ht="26.25" hidden="false" customHeight="true" outlineLevel="0" collapsed="false">
      <c r="A20" s="42"/>
      <c r="B20" s="46"/>
      <c r="C20" s="46"/>
      <c r="D20" s="46"/>
      <c r="E20" s="46"/>
      <c r="F20" s="20" t="s">
        <v>13</v>
      </c>
      <c r="G20" s="20" t="s">
        <v>3</v>
      </c>
      <c r="H20" s="20" t="s">
        <v>6</v>
      </c>
      <c r="I20" s="20" t="s">
        <v>13</v>
      </c>
      <c r="J20" s="20" t="s">
        <v>3</v>
      </c>
      <c r="K20" s="20" t="s">
        <v>6</v>
      </c>
      <c r="L20" s="34" t="n">
        <v>17</v>
      </c>
      <c r="M20" s="10" t="str">
        <f aca="false">IF(F20=$B$4,"◎",IF(F20=$C$4,"○",IF(F20=$D$4,"●",IF(F20=$E$4,"▲",""))))</f>
        <v>●</v>
      </c>
      <c r="N20" s="10" t="str">
        <f aca="false">IF(G20=$B$4,"◎",IF(G20=$C$4,"○",IF(G20=$D$4,"●",IF(G20=$E$4,"▲",""))))</f>
        <v/>
      </c>
      <c r="O20" s="10" t="str">
        <f aca="false">IF(H20=$B$4,"◎",IF(H20=$C$4,"○",IF(H20=$D$4,"●",IF(H20=$E$4,"▲",""))))</f>
        <v/>
      </c>
      <c r="P20" s="10" t="str">
        <f aca="false">IF(I20=$B$4,"◎",IF(I20=$C$4,"○",IF(I20=$D$4,"●",IF(I20=$E$4,"▲",""))))</f>
        <v>●</v>
      </c>
      <c r="Q20" s="10" t="str">
        <f aca="false">IF(J20=$B$4,"◎",IF(J20=$C$4,"○",IF(J20=$D$4,"●",IF(J20=$E$4,"▲",""))))</f>
        <v/>
      </c>
      <c r="R20" s="10" t="str">
        <f aca="false">IF(K20=$B$4,"◎",IF(K20=$C$4,"○",IF(K20=$D$4,"●",IF(K20=$E$4,"▲",""))))</f>
        <v/>
      </c>
      <c r="S20" s="22"/>
    </row>
    <row r="21" customFormat="false" ht="13.5" hidden="false" customHeight="false" outlineLevel="0" collapsed="false">
      <c r="A21" s="42"/>
      <c r="B21" s="46"/>
      <c r="C21" s="46"/>
      <c r="D21" s="46"/>
      <c r="E21" s="46"/>
      <c r="F21" s="20" t="s">
        <v>19</v>
      </c>
      <c r="G21" s="20" t="s">
        <v>9</v>
      </c>
      <c r="H21" s="2" t="s">
        <v>12</v>
      </c>
      <c r="I21" s="20" t="s">
        <v>19</v>
      </c>
      <c r="J21" s="2" t="s">
        <v>9</v>
      </c>
      <c r="K21" s="20" t="s">
        <v>12</v>
      </c>
      <c r="L21" s="34"/>
      <c r="M21" s="10" t="str">
        <f aca="false">IF(F21=$B$4,"◎",IF(F21=$C$4,"○",IF(F21=$D$4,"●",IF(F21=$E$4,"▲",""))))</f>
        <v/>
      </c>
      <c r="N21" s="10" t="str">
        <f aca="false">IF(G21=$B$4,"◎",IF(G21=$C$4,"○",IF(G21=$D$4,"●",IF(G21=$E$4,"▲",""))))</f>
        <v>◎</v>
      </c>
      <c r="O21" s="10" t="str">
        <f aca="false">IF(H21=$B$4,"◎",IF(H21=$C$4,"○",IF(H21=$D$4,"●",IF(H21=$E$4,"▲",""))))</f>
        <v/>
      </c>
      <c r="P21" s="10" t="str">
        <f aca="false">IF(I21=$B$4,"◎",IF(I21=$C$4,"○",IF(I21=$D$4,"●",IF(I21=$E$4,"▲",""))))</f>
        <v/>
      </c>
      <c r="Q21" s="10" t="str">
        <f aca="false">IF(J21=$B$4,"◎",IF(J21=$C$4,"○",IF(J21=$D$4,"●",IF(J21=$E$4,"▲",""))))</f>
        <v>◎</v>
      </c>
      <c r="R21" s="10" t="str">
        <f aca="false">IF(K21=$B$4,"◎",IF(K21=$C$4,"○",IF(K21=$D$4,"●",IF(K21=$E$4,"▲",""))))</f>
        <v/>
      </c>
      <c r="S21" s="22"/>
    </row>
    <row r="22" customFormat="false" ht="13.5" hidden="false" customHeight="false" outlineLevel="0" collapsed="false">
      <c r="A22" s="8"/>
      <c r="B22" s="8"/>
      <c r="C22" s="8"/>
      <c r="D22" s="8"/>
      <c r="E22" s="8"/>
      <c r="F22" s="20"/>
      <c r="G22" s="16" t="s">
        <v>18</v>
      </c>
      <c r="H22" s="16" t="s">
        <v>4</v>
      </c>
      <c r="I22" s="49" t="s">
        <v>5</v>
      </c>
      <c r="J22" s="49" t="s">
        <v>18</v>
      </c>
      <c r="K22" s="49" t="s">
        <v>4</v>
      </c>
      <c r="L22" s="8"/>
      <c r="M22" s="21"/>
      <c r="N22" s="21"/>
      <c r="O22" s="21"/>
      <c r="P22" s="21"/>
      <c r="Q22" s="21"/>
      <c r="R22" s="21"/>
    </row>
    <row r="23" customFormat="false" ht="2.25" hidden="false" customHeight="true" outlineLevel="0" collapsed="false">
      <c r="B23" s="51" t="s">
        <v>20</v>
      </c>
      <c r="C23" s="50" t="s">
        <v>21</v>
      </c>
      <c r="D23" s="51" t="s">
        <v>20</v>
      </c>
      <c r="E23" s="50" t="s">
        <v>21</v>
      </c>
      <c r="F23" s="49" t="s">
        <v>11</v>
      </c>
      <c r="G23" s="16" t="s">
        <v>6</v>
      </c>
      <c r="H23" s="16" t="s">
        <v>10</v>
      </c>
      <c r="I23" s="49" t="s">
        <v>11</v>
      </c>
      <c r="J23" s="49" t="s">
        <v>6</v>
      </c>
      <c r="K23" s="49" t="s">
        <v>10</v>
      </c>
    </row>
    <row r="24" customFormat="false" ht="2.25" hidden="false" customHeight="true" outlineLevel="0" collapsed="false">
      <c r="B24" s="51" t="s">
        <v>22</v>
      </c>
      <c r="C24" s="50" t="s">
        <v>23</v>
      </c>
      <c r="D24" s="51" t="s">
        <v>22</v>
      </c>
      <c r="E24" s="50" t="s">
        <v>23</v>
      </c>
      <c r="F24" s="49" t="s">
        <v>3</v>
      </c>
      <c r="G24" s="16" t="s">
        <v>12</v>
      </c>
      <c r="I24" s="49"/>
      <c r="J24" s="49" t="s">
        <v>12</v>
      </c>
      <c r="K24" s="49"/>
    </row>
    <row r="25" customFormat="false" ht="2.25" hidden="false" customHeight="true" outlineLevel="0" collapsed="false">
      <c r="B25" s="51" t="s">
        <v>25</v>
      </c>
      <c r="C25" s="52" t="n">
        <v>7</v>
      </c>
      <c r="D25" s="51" t="s">
        <v>25</v>
      </c>
      <c r="E25" s="52" t="n">
        <v>7</v>
      </c>
      <c r="F25" s="49" t="s">
        <v>9</v>
      </c>
      <c r="G25" s="16" t="s">
        <v>4</v>
      </c>
      <c r="I25" s="49"/>
      <c r="J25" s="49" t="s">
        <v>4</v>
      </c>
      <c r="K25" s="49"/>
    </row>
    <row r="26" customFormat="false" ht="2.25" hidden="false" customHeight="true" outlineLevel="0" collapsed="false">
      <c r="B26" s="51" t="s">
        <v>26</v>
      </c>
      <c r="C26" s="50" t="s">
        <v>27</v>
      </c>
      <c r="D26" s="51" t="s">
        <v>26</v>
      </c>
      <c r="E26" s="50" t="s">
        <v>27</v>
      </c>
      <c r="F26" s="49" t="s">
        <v>18</v>
      </c>
      <c r="G26" s="16" t="s">
        <v>10</v>
      </c>
      <c r="I26" s="49"/>
      <c r="J26" s="49" t="s">
        <v>10</v>
      </c>
      <c r="K26" s="49"/>
    </row>
    <row r="27" customFormat="false" ht="2.25" hidden="false" customHeight="true" outlineLevel="0" collapsed="false">
      <c r="B27" s="51" t="s">
        <v>29</v>
      </c>
      <c r="C27" s="50" t="s">
        <v>30</v>
      </c>
      <c r="D27" s="51" t="s">
        <v>29</v>
      </c>
      <c r="E27" s="50" t="s">
        <v>30</v>
      </c>
      <c r="F27" s="49"/>
      <c r="G27" s="16" t="s">
        <v>7</v>
      </c>
      <c r="I27" s="49"/>
      <c r="J27" s="49" t="s">
        <v>7</v>
      </c>
      <c r="K27" s="49"/>
    </row>
    <row r="28" customFormat="false" ht="2.25" hidden="false" customHeight="true" outlineLevel="0" collapsed="false">
      <c r="B28" s="51" t="s">
        <v>31</v>
      </c>
      <c r="C28" s="50" t="s">
        <v>2</v>
      </c>
      <c r="D28" s="51" t="s">
        <v>31</v>
      </c>
      <c r="E28" s="50" t="s">
        <v>2</v>
      </c>
      <c r="F28" s="49"/>
    </row>
    <row r="29" customFormat="false" ht="2.25" hidden="false" customHeight="true" outlineLevel="0" collapsed="false">
      <c r="B29" s="51" t="s">
        <v>33</v>
      </c>
      <c r="C29" s="53" t="s">
        <v>34</v>
      </c>
      <c r="D29" s="51" t="s">
        <v>33</v>
      </c>
      <c r="E29" s="53" t="s">
        <v>34</v>
      </c>
    </row>
    <row r="30" customFormat="false" ht="2.25" hidden="false" customHeight="true" outlineLevel="0" collapsed="false">
      <c r="B30" s="51" t="s">
        <v>35</v>
      </c>
      <c r="C30" s="50" t="s">
        <v>36</v>
      </c>
      <c r="D30" s="51" t="s">
        <v>35</v>
      </c>
      <c r="E30" s="50" t="s">
        <v>36</v>
      </c>
    </row>
    <row r="31" customFormat="false" ht="2.25" hidden="false" customHeight="true" outlineLevel="0" collapsed="false">
      <c r="B31" s="51" t="s">
        <v>1</v>
      </c>
      <c r="C31" s="54" t="s">
        <v>37</v>
      </c>
      <c r="D31" s="51" t="s">
        <v>1</v>
      </c>
      <c r="E31" s="54" t="s">
        <v>37</v>
      </c>
    </row>
    <row r="32" customFormat="false" ht="2.25" hidden="false" customHeight="true" outlineLevel="0" collapsed="false">
      <c r="B32" s="51" t="s">
        <v>39</v>
      </c>
      <c r="C32" s="55" t="n">
        <v>9</v>
      </c>
      <c r="D32" s="51" t="s">
        <v>39</v>
      </c>
      <c r="E32" s="55" t="n">
        <v>9</v>
      </c>
    </row>
    <row r="33" customFormat="false" ht="2.25" hidden="false" customHeight="true" outlineLevel="0" collapsed="false">
      <c r="B33" s="51" t="s">
        <v>40</v>
      </c>
      <c r="C33" s="55" t="s">
        <v>56</v>
      </c>
      <c r="D33" s="51" t="s">
        <v>40</v>
      </c>
      <c r="E33" s="55" t="s">
        <v>56</v>
      </c>
    </row>
    <row r="34" customFormat="false" ht="2.25" hidden="false" customHeight="true" outlineLevel="0" collapsed="false">
      <c r="B34" s="51" t="s">
        <v>41</v>
      </c>
      <c r="C34" s="55" t="s">
        <v>57</v>
      </c>
      <c r="D34" s="51" t="s">
        <v>41</v>
      </c>
      <c r="E34" s="55" t="s">
        <v>57</v>
      </c>
    </row>
    <row r="35" customFormat="false" ht="2.25" hidden="false" customHeight="true" outlineLevel="0" collapsed="false">
      <c r="B35" s="50"/>
      <c r="C35" s="55" t="s">
        <v>58</v>
      </c>
      <c r="D35" s="50"/>
      <c r="E35" s="55" t="s">
        <v>58</v>
      </c>
    </row>
    <row r="36" customFormat="false" ht="2.25" hidden="false" customHeight="true" outlineLevel="0" collapsed="false">
      <c r="B36" s="50"/>
      <c r="C36" s="55" t="s">
        <v>59</v>
      </c>
      <c r="D36" s="50"/>
      <c r="E36" s="55" t="s">
        <v>59</v>
      </c>
    </row>
    <row r="37" customFormat="false" ht="2.25" hidden="false" customHeight="true" outlineLevel="0" collapsed="false">
      <c r="B37" s="50"/>
      <c r="C37" s="55" t="s">
        <v>60</v>
      </c>
      <c r="D37" s="50"/>
      <c r="E37" s="55" t="s">
        <v>60</v>
      </c>
    </row>
  </sheetData>
  <mergeCells count="4">
    <mergeCell ref="B2:C2"/>
    <mergeCell ref="B3:C3"/>
    <mergeCell ref="D3:E3"/>
    <mergeCell ref="B15:E15"/>
  </mergeCells>
  <conditionalFormatting sqref="C5:E5">
    <cfRule type="cellIs" priority="2" operator="equal" aboveAverage="0" equalAverage="0" bottom="0" percent="0" rank="0" text="" dxfId="9">
      <formula>"●"</formula>
    </cfRule>
    <cfRule type="cellIs" priority="3" operator="equal" aboveAverage="0" equalAverage="0" bottom="0" percent="0" rank="0" text="" dxfId="10">
      <formula>"◎"</formula>
    </cfRule>
    <cfRule type="cellIs" priority="4" operator="equal" aboveAverage="0" equalAverage="0" bottom="0" percent="0" rank="0" text="" dxfId="11">
      <formula>"▲"</formula>
    </cfRule>
  </conditionalFormatting>
  <conditionalFormatting sqref="B5 M3:R21">
    <cfRule type="cellIs" priority="5" operator="equal" aboveAverage="0" equalAverage="0" bottom="0" percent="0" rank="0" text="" dxfId="12">
      <formula>"●"</formula>
    </cfRule>
    <cfRule type="cellIs" priority="6" operator="equal" aboveAverage="0" equalAverage="0" bottom="0" percent="0" rank="0" text="" dxfId="13">
      <formula>"◎"</formula>
    </cfRule>
    <cfRule type="cellIs" priority="7" operator="equal" aboveAverage="0" equalAverage="0" bottom="0" percent="0" rank="0" text="" dxfId="14">
      <formula>"▲"</formula>
    </cfRule>
  </conditionalFormatting>
  <dataValidations count="2">
    <dataValidation allowBlank="true" errorStyle="stop" operator="between" showDropDown="false" showErrorMessage="true" showInputMessage="false" sqref="D2" type="list">
      <formula1>$B$23:$B$34</formula1>
      <formula2>0</formula2>
    </dataValidation>
    <dataValidation allowBlank="false" errorStyle="stop" operator="between" showDropDown="false" showErrorMessage="true" showInputMessage="false" sqref="E2" type="list">
      <formula1>$C$22:$C$3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BN4" activeCellId="0" sqref="BN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4" min="2" style="0" width="4.12"/>
    <col collapsed="false" customWidth="true" hidden="false" outlineLevel="0" max="5" min="5" style="0" width="4.62"/>
    <col collapsed="false" customWidth="true" hidden="true" outlineLevel="0" max="10" min="6" style="0" width="4.62"/>
    <col collapsed="false" customWidth="true" hidden="false" outlineLevel="0" max="11" min="11" style="0" width="4.62"/>
    <col collapsed="false" customWidth="true" hidden="false" outlineLevel="0" max="17" min="12" style="0" width="3.62"/>
    <col collapsed="false" customWidth="true" hidden="true" outlineLevel="0" max="22" min="18" style="0" width="3.62"/>
    <col collapsed="false" customWidth="true" hidden="false" outlineLevel="0" max="23" min="23" style="0" width="3.62"/>
    <col collapsed="false" customWidth="true" hidden="false" outlineLevel="0" max="28" min="24" style="0" width="3.75"/>
    <col collapsed="false" customWidth="true" hidden="false" outlineLevel="0" max="29" min="29" style="0" width="4.86"/>
    <col collapsed="false" customWidth="true" hidden="true" outlineLevel="0" max="34" min="30" style="0" width="4.62"/>
    <col collapsed="false" customWidth="true" hidden="false" outlineLevel="0" max="35" min="35" style="0" width="3.87"/>
    <col collapsed="false" customWidth="true" hidden="false" outlineLevel="0" max="40" min="36" style="0" width="3.24"/>
    <col collapsed="false" customWidth="true" hidden="false" outlineLevel="0" max="41" min="41" style="0" width="3.87"/>
    <col collapsed="false" customWidth="true" hidden="true" outlineLevel="0" max="46" min="42" style="0" width="4.62"/>
    <col collapsed="false" customWidth="true" hidden="false" outlineLevel="0" max="47" min="47" style="0" width="3.87"/>
    <col collapsed="false" customWidth="true" hidden="false" outlineLevel="0" max="52" min="48" style="0" width="3.24"/>
    <col collapsed="false" customWidth="true" hidden="false" outlineLevel="0" max="53" min="53" style="0" width="4.75"/>
    <col collapsed="false" customWidth="true" hidden="true" outlineLevel="0" max="58" min="54" style="0" width="4.75"/>
    <col collapsed="false" customWidth="true" hidden="false" outlineLevel="0" max="63" min="59" style="0" width="3.75"/>
    <col collapsed="false" customWidth="true" hidden="false" outlineLevel="0" max="64" min="64" style="0" width="3.49"/>
  </cols>
  <sheetData>
    <row r="1" customFormat="false" ht="14.25" hidden="false" customHeight="false" outlineLevel="0" collapsed="false">
      <c r="A1" s="22"/>
      <c r="B1" s="22"/>
      <c r="C1" s="22"/>
      <c r="D1" s="22"/>
      <c r="E1" s="22"/>
      <c r="F1" s="8"/>
      <c r="G1" s="8"/>
      <c r="H1" s="8"/>
      <c r="I1" s="8"/>
      <c r="J1" s="8"/>
      <c r="K1" s="22"/>
      <c r="L1" s="22"/>
      <c r="M1" s="22"/>
      <c r="N1" s="22"/>
      <c r="O1" s="22"/>
      <c r="P1" s="22"/>
      <c r="Q1" s="22"/>
      <c r="R1" s="8"/>
      <c r="S1" s="8"/>
      <c r="T1" s="8"/>
      <c r="U1" s="8"/>
      <c r="V1" s="8"/>
      <c r="W1" s="22"/>
      <c r="X1" s="22"/>
      <c r="Y1" s="22"/>
      <c r="Z1" s="22"/>
      <c r="AA1" s="22"/>
      <c r="AB1" s="22"/>
      <c r="AC1" s="22"/>
      <c r="AD1" s="8"/>
      <c r="AE1" s="8"/>
      <c r="AF1" s="8"/>
      <c r="AG1" s="8"/>
      <c r="AH1" s="8"/>
      <c r="AI1" s="22"/>
      <c r="AJ1" s="22"/>
      <c r="AK1" s="22"/>
      <c r="AL1" s="22"/>
      <c r="AM1" s="22"/>
      <c r="AN1" s="22"/>
      <c r="AO1" s="22"/>
      <c r="AP1" s="8"/>
      <c r="AQ1" s="8"/>
      <c r="AR1" s="8"/>
      <c r="AS1" s="8"/>
      <c r="AT1" s="8"/>
      <c r="AU1" s="22"/>
      <c r="AV1" s="22"/>
      <c r="AW1" s="22"/>
      <c r="AX1" s="22"/>
      <c r="AY1" s="22"/>
      <c r="AZ1" s="22"/>
      <c r="BA1" s="22"/>
      <c r="BB1" s="8"/>
      <c r="BC1" s="8"/>
      <c r="BD1" s="8"/>
      <c r="BE1" s="8"/>
      <c r="BF1" s="8"/>
      <c r="BG1" s="22"/>
      <c r="BH1" s="22"/>
      <c r="BI1" s="22"/>
      <c r="BJ1" s="22"/>
      <c r="BK1" s="22"/>
      <c r="BL1" s="22"/>
    </row>
    <row r="2" customFormat="false" ht="14.25" hidden="false" customHeight="false" outlineLevel="0" collapsed="false">
      <c r="A2" s="22"/>
      <c r="B2" s="23" t="s">
        <v>43</v>
      </c>
      <c r="C2" s="23"/>
      <c r="D2" s="57" t="s">
        <v>20</v>
      </c>
      <c r="E2" s="58" t="s">
        <v>21</v>
      </c>
      <c r="F2" s="8"/>
      <c r="G2" s="8"/>
      <c r="H2" s="8"/>
      <c r="I2" s="8"/>
      <c r="J2" s="8"/>
      <c r="K2" s="26"/>
      <c r="L2" s="59" t="s">
        <v>63</v>
      </c>
      <c r="M2" s="28"/>
      <c r="N2" s="28"/>
      <c r="O2" s="28"/>
      <c r="P2" s="29"/>
      <c r="Q2" s="22"/>
      <c r="R2" s="8"/>
      <c r="S2" s="8"/>
      <c r="T2" s="8"/>
      <c r="U2" s="8"/>
      <c r="V2" s="8"/>
      <c r="W2" s="26"/>
      <c r="X2" s="60" t="s">
        <v>64</v>
      </c>
      <c r="Y2" s="28"/>
      <c r="Z2" s="28"/>
      <c r="AA2" s="28"/>
      <c r="AB2" s="29"/>
      <c r="AC2" s="22"/>
      <c r="AD2" s="8"/>
      <c r="AE2" s="8"/>
      <c r="AF2" s="8"/>
      <c r="AG2" s="8"/>
      <c r="AH2" s="8"/>
      <c r="AI2" s="26"/>
      <c r="AJ2" s="59" t="s">
        <v>65</v>
      </c>
      <c r="AK2" s="28"/>
      <c r="AL2" s="28"/>
      <c r="AM2" s="28"/>
      <c r="AN2" s="29"/>
      <c r="AO2" s="22"/>
      <c r="AP2" s="8"/>
      <c r="AQ2" s="8"/>
      <c r="AR2" s="8"/>
      <c r="AS2" s="8"/>
      <c r="AT2" s="8"/>
      <c r="AU2" s="26"/>
      <c r="AV2" s="61" t="s">
        <v>66</v>
      </c>
      <c r="AW2" s="28"/>
      <c r="AX2" s="28"/>
      <c r="AY2" s="28"/>
      <c r="AZ2" s="29"/>
      <c r="BA2" s="22"/>
      <c r="BB2" s="8"/>
      <c r="BC2" s="8"/>
      <c r="BD2" s="8"/>
      <c r="BE2" s="8"/>
      <c r="BF2" s="8"/>
      <c r="BG2" s="26"/>
      <c r="BH2" s="61" t="s">
        <v>67</v>
      </c>
      <c r="BI2" s="28"/>
      <c r="BJ2" s="28"/>
      <c r="BK2" s="28"/>
      <c r="BL2" s="29"/>
    </row>
    <row r="3" customFormat="false" ht="32.25" hidden="false" customHeight="true" outlineLevel="0" collapsed="false">
      <c r="A3" s="31"/>
      <c r="B3" s="32" t="s">
        <v>48</v>
      </c>
      <c r="C3" s="32"/>
      <c r="D3" s="33" t="str">
        <f aca="false">CONCATENATE(D2,E2)</f>
        <v>Am</v>
      </c>
      <c r="E3" s="33"/>
      <c r="F3" s="8" t="s">
        <v>6</v>
      </c>
      <c r="G3" s="8" t="s">
        <v>5</v>
      </c>
      <c r="H3" s="8" t="s">
        <v>6</v>
      </c>
      <c r="I3" s="8" t="s">
        <v>7</v>
      </c>
      <c r="J3" s="8" t="s">
        <v>5</v>
      </c>
      <c r="K3" s="34" t="n">
        <v>0</v>
      </c>
      <c r="L3" s="62"/>
      <c r="M3" s="35" t="str">
        <f aca="false">IF(G3=$B$4,"◎",IF(G3=$C$4,"○",IF(G3=$D$4,"●",IF(G3=$E$4,"▲",""))))</f>
        <v/>
      </c>
      <c r="N3" s="35" t="str">
        <f aca="false">IF(H3=$B$4,"◎",IF(H3=$C$4,"○",IF(H3=$D$4,"●",IF(H3=$E$4,"▲",""))))</f>
        <v/>
      </c>
      <c r="O3" s="35" t="str">
        <f aca="false">IF(I3=$B$4,"◎",IF(I3=$C$4,"○",IF(I3=$D$4,"●",IF(I3=$E$4,"▲",""))))</f>
        <v/>
      </c>
      <c r="P3" s="35" t="str">
        <f aca="false">IF(J3=$B$4,"◎",IF(J3=$C$4,"○",IF(J3=$D$4,"●",IF(J3=$E$4,"▲",""))))</f>
        <v/>
      </c>
      <c r="Q3" s="22"/>
      <c r="R3" s="8" t="s">
        <v>6</v>
      </c>
      <c r="S3" s="8" t="s">
        <v>13</v>
      </c>
      <c r="T3" s="8" t="s">
        <v>6</v>
      </c>
      <c r="U3" s="8" t="s">
        <v>7</v>
      </c>
      <c r="V3" s="8" t="s">
        <v>5</v>
      </c>
      <c r="W3" s="34" t="n">
        <v>0</v>
      </c>
      <c r="X3" s="62"/>
      <c r="Y3" s="35" t="str">
        <f aca="false">IF(S3=$B$4,"◎",IF(S3=$C$4,"○",IF(S3=$D$4,"●",IF(S3=$E$4,"▲",""))))</f>
        <v>○</v>
      </c>
      <c r="Z3" s="35" t="str">
        <f aca="false">IF(T3=$B$4,"◎",IF(T3=$C$4,"○",IF(T3=$D$4,"●",IF(T3=$E$4,"▲",""))))</f>
        <v/>
      </c>
      <c r="AA3" s="35" t="str">
        <f aca="false">IF(U3=$B$4,"◎",IF(U3=$C$4,"○",IF(U3=$D$4,"●",IF(U3=$E$4,"▲",""))))</f>
        <v/>
      </c>
      <c r="AB3" s="35" t="str">
        <f aca="false">IF(V3=$B$4,"◎",IF(V3=$C$4,"○",IF(V3=$D$4,"●",IF(V3=$E$4,"▲",""))))</f>
        <v/>
      </c>
      <c r="AC3" s="22"/>
      <c r="AD3" s="8" t="s">
        <v>6</v>
      </c>
      <c r="AE3" s="8" t="s">
        <v>13</v>
      </c>
      <c r="AF3" s="8" t="s">
        <v>6</v>
      </c>
      <c r="AG3" s="8" t="s">
        <v>13</v>
      </c>
      <c r="AH3" s="8" t="s">
        <v>5</v>
      </c>
      <c r="AI3" s="34" t="n">
        <v>0</v>
      </c>
      <c r="AJ3" s="62"/>
      <c r="AK3" s="35" t="str">
        <f aca="false">IF(AE3=$B$4,"◎",IF(AE3=$C$4,"○",IF(AE3=$D$4,"●",IF(AE3=$E$4,"▲",""))))</f>
        <v>○</v>
      </c>
      <c r="AL3" s="35" t="str">
        <f aca="false">IF(AF3=$B$4,"◎",IF(AF3=$C$4,"○",IF(AF3=$D$4,"●",IF(AF3=$E$4,"▲",""))))</f>
        <v/>
      </c>
      <c r="AM3" s="35" t="str">
        <f aca="false">IF(AG3=$B$4,"◎",IF(AG3=$C$4,"○",IF(AG3=$D$4,"●",IF(AG3=$E$4,"▲",""))))</f>
        <v>○</v>
      </c>
      <c r="AN3" s="35" t="str">
        <f aca="false">IF(AH3=$B$4,"◎",IF(AH3=$C$4,"○",IF(AH3=$D$4,"●",IF(AH3=$E$4,"▲",""))))</f>
        <v/>
      </c>
      <c r="AO3" s="22"/>
      <c r="AP3" s="8" t="s">
        <v>6</v>
      </c>
      <c r="AQ3" s="8" t="s">
        <v>5</v>
      </c>
      <c r="AR3" s="8" t="s">
        <v>6</v>
      </c>
      <c r="AS3" s="8" t="s">
        <v>13</v>
      </c>
      <c r="AT3" s="8" t="s">
        <v>5</v>
      </c>
      <c r="AU3" s="34" t="n">
        <v>0</v>
      </c>
      <c r="AV3" s="62"/>
      <c r="AW3" s="35" t="str">
        <f aca="false">IF(AQ3=$B$4,"◎",IF(AQ3=$C$4,"○",IF(AQ3=$D$4,"●",IF(AQ3=$E$4,"▲",""))))</f>
        <v/>
      </c>
      <c r="AX3" s="35" t="str">
        <f aca="false">IF(AR3=$B$4,"◎",IF(AR3=$C$4,"○",IF(AR3=$D$4,"●",IF(AR3=$E$4,"▲",""))))</f>
        <v/>
      </c>
      <c r="AY3" s="35" t="str">
        <f aca="false">IF(AS3=$B$4,"◎",IF(AS3=$C$4,"○",IF(AS3=$D$4,"●",IF(AS3=$E$4,"▲",""))))</f>
        <v>○</v>
      </c>
      <c r="AZ3" s="35" t="str">
        <f aca="false">IF(AT3=$B$4,"◎",IF(AT3=$C$4,"○",IF(AT3=$D$4,"●",IF(AT3=$E$4,"▲",""))))</f>
        <v/>
      </c>
      <c r="BA3" s="22"/>
      <c r="BB3" s="8" t="s">
        <v>6</v>
      </c>
      <c r="BC3" s="8" t="s">
        <v>13</v>
      </c>
      <c r="BD3" s="8" t="s">
        <v>6</v>
      </c>
      <c r="BE3" s="8" t="s">
        <v>4</v>
      </c>
      <c r="BF3" s="8" t="s">
        <v>5</v>
      </c>
      <c r="BG3" s="34" t="n">
        <v>0</v>
      </c>
      <c r="BH3" s="62"/>
      <c r="BI3" s="35" t="str">
        <f aca="false">IF(BC3=$B$4,"◎",IF(BC3=$C$4,"○",IF(BC3=$D$4,"●",IF(BC3=$E$4,"▲",""))))</f>
        <v>○</v>
      </c>
      <c r="BJ3" s="35" t="str">
        <f aca="false">IF(BD3=$B$4,"◎",IF(BD3=$C$4,"○",IF(BD3=$D$4,"●",IF(BD3=$E$4,"▲",""))))</f>
        <v/>
      </c>
      <c r="BK3" s="35" t="str">
        <f aca="false">IF(BE3=$B$4,"◎",IF(BE3=$C$4,"○",IF(BE3=$D$4,"●",IF(BE3=$E$4,"▲",""))))</f>
        <v>◎</v>
      </c>
      <c r="BL3" s="35" t="str">
        <f aca="false">IF(BF3=$B$4,"◎",IF(BF3=$C$4,"○",IF(BF3=$D$4,"●",IF(BF3=$E$4,"▲",""))))</f>
        <v/>
      </c>
    </row>
    <row r="4" customFormat="false" ht="26.25" hidden="false" customHeight="true" outlineLevel="0" collapsed="false">
      <c r="A4" s="36"/>
      <c r="B4" s="37" t="str">
        <f aca="false">VLOOKUP(D3,構成音!A:E,2,FALSE())</f>
        <v>A</v>
      </c>
      <c r="C4" s="38" t="str">
        <f aca="false">VLOOKUP(D3,構成音!A:E,3,FALSE())</f>
        <v>C</v>
      </c>
      <c r="D4" s="39" t="str">
        <f aca="false">VLOOKUP(D3,構成音!A:E,4,FALSE())</f>
        <v>E</v>
      </c>
      <c r="E4" s="40" t="str">
        <f aca="false">VLOOKUP(D3,構成音!A:E,5,FALSE())</f>
        <v>  </v>
      </c>
      <c r="F4" s="8"/>
      <c r="G4" s="8" t="s">
        <v>11</v>
      </c>
      <c r="H4" s="8" t="s">
        <v>12</v>
      </c>
      <c r="I4" s="8" t="s">
        <v>13</v>
      </c>
      <c r="J4" s="8" t="s">
        <v>11</v>
      </c>
      <c r="K4" s="34" t="n">
        <v>1</v>
      </c>
      <c r="L4" s="63"/>
      <c r="M4" s="10" t="str">
        <f aca="false">IF(G4=$B$4,"◎",IF(G4=$C$4,"○",IF(G4=$D$4,"●",IF(G4=$E$4,"▲",""))))</f>
        <v/>
      </c>
      <c r="N4" s="10" t="str">
        <f aca="false">IF(H4=$B$4,"◎",IF(H4=$C$4,"○",IF(H4=$D$4,"●",IF(H4=$E$4,"▲",""))))</f>
        <v/>
      </c>
      <c r="O4" s="10" t="str">
        <f aca="false">IF(I4=$B$4,"◎",IF(I4=$C$4,"○",IF(I4=$D$4,"●",IF(I4=$E$4,"▲",""))))</f>
        <v>○</v>
      </c>
      <c r="P4" s="10" t="str">
        <f aca="false">IF(J4=$B$4,"◎",IF(J4=$C$4,"○",IF(J4=$D$4,"●",IF(J4=$E$4,"▲",""))))</f>
        <v/>
      </c>
      <c r="Q4" s="22"/>
      <c r="R4" s="8"/>
      <c r="S4" s="8" t="s">
        <v>19</v>
      </c>
      <c r="T4" s="8" t="s">
        <v>12</v>
      </c>
      <c r="U4" s="8" t="s">
        <v>13</v>
      </c>
      <c r="V4" s="8" t="s">
        <v>11</v>
      </c>
      <c r="W4" s="34" t="n">
        <v>1</v>
      </c>
      <c r="X4" s="63"/>
      <c r="Y4" s="10" t="str">
        <f aca="false">IF(S4=$B$4,"◎",IF(S4=$C$4,"○",IF(S4=$D$4,"●",IF(S4=$E$4,"▲",""))))</f>
        <v/>
      </c>
      <c r="Z4" s="10" t="str">
        <f aca="false">IF(T4=$B$4,"◎",IF(T4=$C$4,"○",IF(T4=$D$4,"●",IF(T4=$E$4,"▲",""))))</f>
        <v/>
      </c>
      <c r="AA4" s="10" t="str">
        <f aca="false">IF(U4=$B$4,"◎",IF(U4=$C$4,"○",IF(U4=$D$4,"●",IF(U4=$E$4,"▲",""))))</f>
        <v>○</v>
      </c>
      <c r="AB4" s="10" t="str">
        <f aca="false">IF(V4=$B$4,"◎",IF(V4=$C$4,"○",IF(V4=$D$4,"●",IF(V4=$E$4,"▲",""))))</f>
        <v/>
      </c>
      <c r="AC4" s="22"/>
      <c r="AD4" s="8"/>
      <c r="AE4" s="8" t="s">
        <v>19</v>
      </c>
      <c r="AF4" s="8" t="s">
        <v>12</v>
      </c>
      <c r="AG4" s="8" t="s">
        <v>19</v>
      </c>
      <c r="AH4" s="8" t="s">
        <v>11</v>
      </c>
      <c r="AI4" s="34" t="n">
        <v>1</v>
      </c>
      <c r="AJ4" s="63"/>
      <c r="AK4" s="10" t="str">
        <f aca="false">IF(AE4=$B$4,"◎",IF(AE4=$C$4,"○",IF(AE4=$D$4,"●",IF(AE4=$E$4,"▲",""))))</f>
        <v/>
      </c>
      <c r="AL4" s="10" t="str">
        <f aca="false">IF(AF4=$B$4,"◎",IF(AF4=$C$4,"○",IF(AF4=$D$4,"●",IF(AF4=$E$4,"▲",""))))</f>
        <v/>
      </c>
      <c r="AM4" s="10" t="str">
        <f aca="false">IF(AG4=$B$4,"◎",IF(AG4=$C$4,"○",IF(AG4=$D$4,"●",IF(AG4=$E$4,"▲",""))))</f>
        <v/>
      </c>
      <c r="AN4" s="10" t="str">
        <f aca="false">IF(AH4=$B$4,"◎",IF(AH4=$C$4,"○",IF(AH4=$D$4,"●",IF(AH4=$E$4,"▲",""))))</f>
        <v/>
      </c>
      <c r="AO4" s="22"/>
      <c r="AP4" s="8"/>
      <c r="AQ4" s="8" t="s">
        <v>11</v>
      </c>
      <c r="AR4" s="8" t="s">
        <v>12</v>
      </c>
      <c r="AS4" s="8" t="s">
        <v>19</v>
      </c>
      <c r="AT4" s="8" t="s">
        <v>11</v>
      </c>
      <c r="AU4" s="34" t="n">
        <v>1</v>
      </c>
      <c r="AV4" s="63"/>
      <c r="AW4" s="10" t="str">
        <f aca="false">IF(AQ4=$B$4,"◎",IF(AQ4=$C$4,"○",IF(AQ4=$D$4,"●",IF(AQ4=$E$4,"▲",""))))</f>
        <v/>
      </c>
      <c r="AX4" s="10" t="str">
        <f aca="false">IF(AR4=$B$4,"◎",IF(AR4=$C$4,"○",IF(AR4=$D$4,"●",IF(AR4=$E$4,"▲",""))))</f>
        <v/>
      </c>
      <c r="AY4" s="10" t="str">
        <f aca="false">IF(AS4=$B$4,"◎",IF(AS4=$C$4,"○",IF(AS4=$D$4,"●",IF(AS4=$E$4,"▲",""))))</f>
        <v/>
      </c>
      <c r="AZ4" s="10" t="str">
        <f aca="false">IF(AT4=$B$4,"◎",IF(AT4=$C$4,"○",IF(AT4=$D$4,"●",IF(AT4=$E$4,"▲",""))))</f>
        <v/>
      </c>
      <c r="BA4" s="22"/>
      <c r="BB4" s="8"/>
      <c r="BC4" s="8" t="s">
        <v>19</v>
      </c>
      <c r="BD4" s="8" t="s">
        <v>12</v>
      </c>
      <c r="BE4" s="8" t="s">
        <v>10</v>
      </c>
      <c r="BF4" s="8" t="s">
        <v>11</v>
      </c>
      <c r="BG4" s="34" t="n">
        <v>1</v>
      </c>
      <c r="BH4" s="63"/>
      <c r="BI4" s="10" t="str">
        <f aca="false">IF(BC4=$B$4,"◎",IF(BC4=$C$4,"○",IF(BC4=$D$4,"●",IF(BC4=$E$4,"▲",""))))</f>
        <v/>
      </c>
      <c r="BJ4" s="10" t="str">
        <f aca="false">IF(BD4=$B$4,"◎",IF(BD4=$C$4,"○",IF(BD4=$D$4,"●",IF(BD4=$E$4,"▲",""))))</f>
        <v/>
      </c>
      <c r="BK4" s="10" t="str">
        <f aca="false">IF(BE4=$B$4,"◎",IF(BE4=$C$4,"○",IF(BE4=$D$4,"●",IF(BE4=$E$4,"▲",""))))</f>
        <v/>
      </c>
      <c r="BL4" s="10" t="str">
        <f aca="false">IF(BF4=$B$4,"◎",IF(BF4=$C$4,"○",IF(BF4=$D$4,"●",IF(BF4=$E$4,"▲",""))))</f>
        <v/>
      </c>
    </row>
    <row r="5" customFormat="false" ht="26.25" hidden="false" customHeight="true" outlineLevel="0" collapsed="false">
      <c r="A5" s="42"/>
      <c r="B5" s="43" t="s">
        <v>14</v>
      </c>
      <c r="C5" s="43" t="s">
        <v>15</v>
      </c>
      <c r="D5" s="43" t="s">
        <v>16</v>
      </c>
      <c r="E5" s="43" t="s">
        <v>17</v>
      </c>
      <c r="F5" s="8"/>
      <c r="G5" s="8" t="s">
        <v>3</v>
      </c>
      <c r="H5" s="8" t="s">
        <v>4</v>
      </c>
      <c r="I5" s="8" t="s">
        <v>19</v>
      </c>
      <c r="J5" s="8" t="s">
        <v>3</v>
      </c>
      <c r="K5" s="34" t="n">
        <v>2</v>
      </c>
      <c r="L5" s="63"/>
      <c r="M5" s="10" t="str">
        <f aca="false">IF(G5=$B$4,"◎",IF(G5=$C$4,"○",IF(G5=$D$4,"●",IF(G5=$E$4,"▲",""))))</f>
        <v>●</v>
      </c>
      <c r="N5" s="10" t="str">
        <f aca="false">IF(H5=$B$4,"◎",IF(H5=$C$4,"○",IF(H5=$D$4,"●",IF(H5=$E$4,"▲",""))))</f>
        <v>◎</v>
      </c>
      <c r="O5" s="10" t="str">
        <f aca="false">IF(I5=$B$4,"◎",IF(I5=$C$4,"○",IF(I5=$D$4,"●",IF(I5=$E$4,"▲",""))))</f>
        <v/>
      </c>
      <c r="P5" s="10" t="str">
        <f aca="false">IF(J5=$B$4,"◎",IF(J5=$C$4,"○",IF(J5=$D$4,"●",IF(J5=$E$4,"▲",""))))</f>
        <v>●</v>
      </c>
      <c r="Q5" s="22"/>
      <c r="R5" s="8"/>
      <c r="S5" s="8" t="s">
        <v>5</v>
      </c>
      <c r="T5" s="8" t="s">
        <v>4</v>
      </c>
      <c r="U5" s="8" t="s">
        <v>19</v>
      </c>
      <c r="V5" s="8" t="s">
        <v>3</v>
      </c>
      <c r="W5" s="34" t="n">
        <v>2</v>
      </c>
      <c r="X5" s="63"/>
      <c r="Y5" s="10" t="str">
        <f aca="false">IF(S5=$B$4,"◎",IF(S5=$C$4,"○",IF(S5=$D$4,"●",IF(S5=$E$4,"▲",""))))</f>
        <v/>
      </c>
      <c r="Z5" s="10" t="str">
        <f aca="false">IF(T5=$B$4,"◎",IF(T5=$C$4,"○",IF(T5=$D$4,"●",IF(T5=$E$4,"▲",""))))</f>
        <v>◎</v>
      </c>
      <c r="AA5" s="10" t="str">
        <f aca="false">IF(U5=$B$4,"◎",IF(U5=$C$4,"○",IF(U5=$D$4,"●",IF(U5=$E$4,"▲",""))))</f>
        <v/>
      </c>
      <c r="AB5" s="10" t="str">
        <f aca="false">IF(V5=$B$4,"◎",IF(V5=$C$4,"○",IF(V5=$D$4,"●",IF(V5=$E$4,"▲",""))))</f>
        <v>●</v>
      </c>
      <c r="AC5" s="22"/>
      <c r="AD5" s="8"/>
      <c r="AE5" s="8" t="s">
        <v>5</v>
      </c>
      <c r="AF5" s="8" t="s">
        <v>4</v>
      </c>
      <c r="AG5" s="8" t="s">
        <v>5</v>
      </c>
      <c r="AH5" s="8" t="s">
        <v>3</v>
      </c>
      <c r="AI5" s="34" t="n">
        <v>2</v>
      </c>
      <c r="AJ5" s="63"/>
      <c r="AK5" s="10" t="str">
        <f aca="false">IF(AE5=$B$4,"◎",IF(AE5=$C$4,"○",IF(AE5=$D$4,"●",IF(AE5=$E$4,"▲",""))))</f>
        <v/>
      </c>
      <c r="AL5" s="10" t="str">
        <f aca="false">IF(AF5=$B$4,"◎",IF(AF5=$C$4,"○",IF(AF5=$D$4,"●",IF(AF5=$E$4,"▲",""))))</f>
        <v>◎</v>
      </c>
      <c r="AM5" s="10" t="str">
        <f aca="false">IF(AG5=$B$4,"◎",IF(AG5=$C$4,"○",IF(AG5=$D$4,"●",IF(AG5=$E$4,"▲",""))))</f>
        <v/>
      </c>
      <c r="AN5" s="10" t="str">
        <f aca="false">IF(AH5=$B$4,"◎",IF(AH5=$C$4,"○",IF(AH5=$D$4,"●",IF(AH5=$E$4,"▲",""))))</f>
        <v>●</v>
      </c>
      <c r="AO5" s="22"/>
      <c r="AP5" s="8"/>
      <c r="AQ5" s="8" t="s">
        <v>3</v>
      </c>
      <c r="AR5" s="8" t="s">
        <v>4</v>
      </c>
      <c r="AS5" s="8" t="s">
        <v>5</v>
      </c>
      <c r="AT5" s="8" t="s">
        <v>3</v>
      </c>
      <c r="AU5" s="34" t="n">
        <v>2</v>
      </c>
      <c r="AV5" s="63"/>
      <c r="AW5" s="10" t="str">
        <f aca="false">IF(AQ5=$B$4,"◎",IF(AQ5=$C$4,"○",IF(AQ5=$D$4,"●",IF(AQ5=$E$4,"▲",""))))</f>
        <v>●</v>
      </c>
      <c r="AX5" s="10" t="str">
        <f aca="false">IF(AR5=$B$4,"◎",IF(AR5=$C$4,"○",IF(AR5=$D$4,"●",IF(AR5=$E$4,"▲",""))))</f>
        <v>◎</v>
      </c>
      <c r="AY5" s="10" t="str">
        <f aca="false">IF(AS5=$B$4,"◎",IF(AS5=$C$4,"○",IF(AS5=$D$4,"●",IF(AS5=$E$4,"▲",""))))</f>
        <v/>
      </c>
      <c r="AZ5" s="10" t="str">
        <f aca="false">IF(AT5=$B$4,"◎",IF(AT5=$C$4,"○",IF(AT5=$D$4,"●",IF(AT5=$E$4,"▲",""))))</f>
        <v>●</v>
      </c>
      <c r="BA5" s="22"/>
      <c r="BB5" s="8"/>
      <c r="BC5" s="8" t="s">
        <v>5</v>
      </c>
      <c r="BD5" s="8" t="s">
        <v>4</v>
      </c>
      <c r="BE5" s="8" t="s">
        <v>7</v>
      </c>
      <c r="BF5" s="8" t="s">
        <v>3</v>
      </c>
      <c r="BG5" s="34" t="n">
        <v>2</v>
      </c>
      <c r="BH5" s="63"/>
      <c r="BI5" s="10" t="str">
        <f aca="false">IF(BC5=$B$4,"◎",IF(BC5=$C$4,"○",IF(BC5=$D$4,"●",IF(BC5=$E$4,"▲",""))))</f>
        <v/>
      </c>
      <c r="BJ5" s="10" t="str">
        <f aca="false">IF(BD5=$B$4,"◎",IF(BD5=$C$4,"○",IF(BD5=$D$4,"●",IF(BD5=$E$4,"▲",""))))</f>
        <v>◎</v>
      </c>
      <c r="BK5" s="10" t="str">
        <f aca="false">IF(BE5=$B$4,"◎",IF(BE5=$C$4,"○",IF(BE5=$D$4,"●",IF(BE5=$E$4,"▲",""))))</f>
        <v/>
      </c>
      <c r="BL5" s="10" t="str">
        <f aca="false">IF(BF5=$B$4,"◎",IF(BF5=$C$4,"○",IF(BF5=$D$4,"●",IF(BF5=$E$4,"▲",""))))</f>
        <v>●</v>
      </c>
    </row>
    <row r="6" customFormat="false" ht="26.25" hidden="false" customHeight="true" outlineLevel="0" collapsed="false">
      <c r="A6" s="42"/>
      <c r="B6" s="8"/>
      <c r="C6" s="8"/>
      <c r="D6" s="8"/>
      <c r="E6" s="8"/>
      <c r="F6" s="8"/>
      <c r="G6" s="8" t="s">
        <v>9</v>
      </c>
      <c r="H6" s="8" t="s">
        <v>10</v>
      </c>
      <c r="I6" s="8" t="s">
        <v>5</v>
      </c>
      <c r="J6" s="8" t="s">
        <v>9</v>
      </c>
      <c r="K6" s="34" t="n">
        <v>3</v>
      </c>
      <c r="L6" s="63"/>
      <c r="M6" s="10" t="str">
        <f aca="false">IF(G6=$B$4,"◎",IF(G6=$C$4,"○",IF(G6=$D$4,"●",IF(G6=$E$4,"▲",""))))</f>
        <v/>
      </c>
      <c r="N6" s="10" t="str">
        <f aca="false">IF(H6=$B$4,"◎",IF(H6=$C$4,"○",IF(H6=$D$4,"●",IF(H6=$E$4,"▲",""))))</f>
        <v/>
      </c>
      <c r="O6" s="10" t="str">
        <f aca="false">IF(I6=$B$4,"◎",IF(I6=$C$4,"○",IF(I6=$D$4,"●",IF(I6=$E$4,"▲",""))))</f>
        <v/>
      </c>
      <c r="P6" s="10" t="str">
        <f aca="false">IF(J6=$B$4,"◎",IF(J6=$C$4,"○",IF(J6=$D$4,"●",IF(J6=$E$4,"▲",""))))</f>
        <v/>
      </c>
      <c r="Q6" s="22"/>
      <c r="R6" s="8"/>
      <c r="S6" s="8" t="s">
        <v>11</v>
      </c>
      <c r="T6" s="8" t="s">
        <v>10</v>
      </c>
      <c r="U6" s="8" t="s">
        <v>5</v>
      </c>
      <c r="V6" s="8" t="s">
        <v>9</v>
      </c>
      <c r="W6" s="34" t="n">
        <v>3</v>
      </c>
      <c r="X6" s="63"/>
      <c r="Y6" s="10" t="str">
        <f aca="false">IF(S6=$B$4,"◎",IF(S6=$C$4,"○",IF(S6=$D$4,"●",IF(S6=$E$4,"▲",""))))</f>
        <v/>
      </c>
      <c r="Z6" s="10" t="str">
        <f aca="false">IF(T6=$B$4,"◎",IF(T6=$C$4,"○",IF(T6=$D$4,"●",IF(T6=$E$4,"▲",""))))</f>
        <v/>
      </c>
      <c r="AA6" s="10" t="str">
        <f aca="false">IF(U6=$B$4,"◎",IF(U6=$C$4,"○",IF(U6=$D$4,"●",IF(U6=$E$4,"▲",""))))</f>
        <v/>
      </c>
      <c r="AB6" s="10" t="str">
        <f aca="false">IF(V6=$B$4,"◎",IF(V6=$C$4,"○",IF(V6=$D$4,"●",IF(V6=$E$4,"▲",""))))</f>
        <v/>
      </c>
      <c r="AC6" s="22"/>
      <c r="AD6" s="8"/>
      <c r="AE6" s="8" t="s">
        <v>11</v>
      </c>
      <c r="AF6" s="8" t="s">
        <v>10</v>
      </c>
      <c r="AG6" s="8" t="s">
        <v>11</v>
      </c>
      <c r="AH6" s="8" t="s">
        <v>9</v>
      </c>
      <c r="AI6" s="34" t="n">
        <v>3</v>
      </c>
      <c r="AJ6" s="63"/>
      <c r="AK6" s="10" t="str">
        <f aca="false">IF(AE6=$B$4,"◎",IF(AE6=$C$4,"○",IF(AE6=$D$4,"●",IF(AE6=$E$4,"▲",""))))</f>
        <v/>
      </c>
      <c r="AL6" s="10" t="str">
        <f aca="false">IF(AF6=$B$4,"◎",IF(AF6=$C$4,"○",IF(AF6=$D$4,"●",IF(AF6=$E$4,"▲",""))))</f>
        <v/>
      </c>
      <c r="AM6" s="10" t="str">
        <f aca="false">IF(AG6=$B$4,"◎",IF(AG6=$C$4,"○",IF(AG6=$D$4,"●",IF(AG6=$E$4,"▲",""))))</f>
        <v/>
      </c>
      <c r="AN6" s="10" t="str">
        <f aca="false">IF(AH6=$B$4,"◎",IF(AH6=$C$4,"○",IF(AH6=$D$4,"●",IF(AH6=$E$4,"▲",""))))</f>
        <v/>
      </c>
      <c r="AO6" s="22"/>
      <c r="AP6" s="8"/>
      <c r="AQ6" s="8" t="s">
        <v>9</v>
      </c>
      <c r="AR6" s="8" t="s">
        <v>10</v>
      </c>
      <c r="AS6" s="8" t="s">
        <v>11</v>
      </c>
      <c r="AT6" s="8" t="s">
        <v>9</v>
      </c>
      <c r="AU6" s="34" t="n">
        <v>3</v>
      </c>
      <c r="AV6" s="63"/>
      <c r="AW6" s="10" t="str">
        <f aca="false">IF(AQ6=$B$4,"◎",IF(AQ6=$C$4,"○",IF(AQ6=$D$4,"●",IF(AQ6=$E$4,"▲",""))))</f>
        <v/>
      </c>
      <c r="AX6" s="10" t="str">
        <f aca="false">IF(AR6=$B$4,"◎",IF(AR6=$C$4,"○",IF(AR6=$D$4,"●",IF(AR6=$E$4,"▲",""))))</f>
        <v/>
      </c>
      <c r="AY6" s="10" t="str">
        <f aca="false">IF(AS6=$B$4,"◎",IF(AS6=$C$4,"○",IF(AS6=$D$4,"●",IF(AS6=$E$4,"▲",""))))</f>
        <v/>
      </c>
      <c r="AZ6" s="10" t="str">
        <f aca="false">IF(AT6=$B$4,"◎",IF(AT6=$C$4,"○",IF(AT6=$D$4,"●",IF(AT6=$E$4,"▲",""))))</f>
        <v/>
      </c>
      <c r="BA6" s="22"/>
      <c r="BB6" s="8"/>
      <c r="BC6" s="8" t="s">
        <v>11</v>
      </c>
      <c r="BD6" s="8" t="s">
        <v>10</v>
      </c>
      <c r="BE6" s="8" t="s">
        <v>13</v>
      </c>
      <c r="BF6" s="8" t="s">
        <v>9</v>
      </c>
      <c r="BG6" s="34" t="n">
        <v>3</v>
      </c>
      <c r="BH6" s="63"/>
      <c r="BI6" s="10" t="str">
        <f aca="false">IF(BC6=$B$4,"◎",IF(BC6=$C$4,"○",IF(BC6=$D$4,"●",IF(BC6=$E$4,"▲",""))))</f>
        <v/>
      </c>
      <c r="BJ6" s="10" t="str">
        <f aca="false">IF(BD6=$B$4,"◎",IF(BD6=$C$4,"○",IF(BD6=$D$4,"●",IF(BD6=$E$4,"▲",""))))</f>
        <v/>
      </c>
      <c r="BK6" s="10" t="str">
        <f aca="false">IF(BE6=$B$4,"◎",IF(BE6=$C$4,"○",IF(BE6=$D$4,"●",IF(BE6=$E$4,"▲",""))))</f>
        <v>○</v>
      </c>
      <c r="BL6" s="10" t="str">
        <f aca="false">IF(BF6=$B$4,"◎",IF(BF6=$C$4,"○",IF(BF6=$D$4,"●",IF(BF6=$E$4,"▲",""))))</f>
        <v/>
      </c>
    </row>
    <row r="7" customFormat="false" ht="26.25" hidden="false" customHeight="true" outlineLevel="0" collapsed="false">
      <c r="A7" s="42"/>
      <c r="B7" s="8"/>
      <c r="C7" s="8"/>
      <c r="D7" s="8"/>
      <c r="E7" s="8"/>
      <c r="F7" s="8"/>
      <c r="G7" s="8" t="s">
        <v>18</v>
      </c>
      <c r="H7" s="8" t="s">
        <v>7</v>
      </c>
      <c r="I7" s="8" t="s">
        <v>11</v>
      </c>
      <c r="J7" s="8" t="s">
        <v>18</v>
      </c>
      <c r="K7" s="34" t="n">
        <v>4</v>
      </c>
      <c r="L7" s="63"/>
      <c r="M7" s="10" t="str">
        <f aca="false">IF(G7=$B$4,"◎",IF(G7=$C$4,"○",IF(G7=$D$4,"●",IF(G7=$E$4,"▲",""))))</f>
        <v/>
      </c>
      <c r="N7" s="10" t="str">
        <f aca="false">IF(H7=$B$4,"◎",IF(H7=$C$4,"○",IF(H7=$D$4,"●",IF(H7=$E$4,"▲",""))))</f>
        <v/>
      </c>
      <c r="O7" s="10" t="str">
        <f aca="false">IF(I7=$B$4,"◎",IF(I7=$C$4,"○",IF(I7=$D$4,"●",IF(I7=$E$4,"▲",""))))</f>
        <v/>
      </c>
      <c r="P7" s="10" t="str">
        <f aca="false">IF(J7=$B$4,"◎",IF(J7=$C$4,"○",IF(J7=$D$4,"●",IF(J7=$E$4,"▲",""))))</f>
        <v/>
      </c>
      <c r="Q7" s="22"/>
      <c r="R7" s="8"/>
      <c r="S7" s="8" t="s">
        <v>3</v>
      </c>
      <c r="T7" s="8" t="s">
        <v>7</v>
      </c>
      <c r="U7" s="8" t="s">
        <v>11</v>
      </c>
      <c r="V7" s="8" t="s">
        <v>18</v>
      </c>
      <c r="W7" s="34" t="n">
        <v>4</v>
      </c>
      <c r="X7" s="63"/>
      <c r="Y7" s="10" t="str">
        <f aca="false">IF(S7=$B$4,"◎",IF(S7=$C$4,"○",IF(S7=$D$4,"●",IF(S7=$E$4,"▲",""))))</f>
        <v>●</v>
      </c>
      <c r="Z7" s="10" t="str">
        <f aca="false">IF(T7=$B$4,"◎",IF(T7=$C$4,"○",IF(T7=$D$4,"●",IF(T7=$E$4,"▲",""))))</f>
        <v/>
      </c>
      <c r="AA7" s="10" t="str">
        <f aca="false">IF(U7=$B$4,"◎",IF(U7=$C$4,"○",IF(U7=$D$4,"●",IF(U7=$E$4,"▲",""))))</f>
        <v/>
      </c>
      <c r="AB7" s="10" t="str">
        <f aca="false">IF(V7=$B$4,"◎",IF(V7=$C$4,"○",IF(V7=$D$4,"●",IF(V7=$E$4,"▲",""))))</f>
        <v/>
      </c>
      <c r="AC7" s="22"/>
      <c r="AD7" s="8"/>
      <c r="AE7" s="8" t="s">
        <v>3</v>
      </c>
      <c r="AF7" s="8" t="s">
        <v>7</v>
      </c>
      <c r="AG7" s="8" t="s">
        <v>3</v>
      </c>
      <c r="AH7" s="8" t="s">
        <v>18</v>
      </c>
      <c r="AI7" s="34" t="n">
        <v>4</v>
      </c>
      <c r="AJ7" s="63"/>
      <c r="AK7" s="10" t="str">
        <f aca="false">IF(AE7=$B$4,"◎",IF(AE7=$C$4,"○",IF(AE7=$D$4,"●",IF(AE7=$E$4,"▲",""))))</f>
        <v>●</v>
      </c>
      <c r="AL7" s="10" t="str">
        <f aca="false">IF(AF7=$B$4,"◎",IF(AF7=$C$4,"○",IF(AF7=$D$4,"●",IF(AF7=$E$4,"▲",""))))</f>
        <v/>
      </c>
      <c r="AM7" s="10" t="str">
        <f aca="false">IF(AG7=$B$4,"◎",IF(AG7=$C$4,"○",IF(AG7=$D$4,"●",IF(AG7=$E$4,"▲",""))))</f>
        <v>●</v>
      </c>
      <c r="AN7" s="10" t="str">
        <f aca="false">IF(AH7=$B$4,"◎",IF(AH7=$C$4,"○",IF(AH7=$D$4,"●",IF(AH7=$E$4,"▲",""))))</f>
        <v/>
      </c>
      <c r="AO7" s="22"/>
      <c r="AP7" s="8"/>
      <c r="AQ7" s="8" t="s">
        <v>18</v>
      </c>
      <c r="AR7" s="8" t="s">
        <v>7</v>
      </c>
      <c r="AS7" s="8" t="s">
        <v>3</v>
      </c>
      <c r="AT7" s="8" t="s">
        <v>18</v>
      </c>
      <c r="AU7" s="34" t="n">
        <v>4</v>
      </c>
      <c r="AV7" s="63"/>
      <c r="AW7" s="10" t="str">
        <f aca="false">IF(AQ7=$B$4,"◎",IF(AQ7=$C$4,"○",IF(AQ7=$D$4,"●",IF(AQ7=$E$4,"▲",""))))</f>
        <v/>
      </c>
      <c r="AX7" s="10" t="str">
        <f aca="false">IF(AR7=$B$4,"◎",IF(AR7=$C$4,"○",IF(AR7=$D$4,"●",IF(AR7=$E$4,"▲",""))))</f>
        <v/>
      </c>
      <c r="AY7" s="10" t="str">
        <f aca="false">IF(AS7=$B$4,"◎",IF(AS7=$C$4,"○",IF(AS7=$D$4,"●",IF(AS7=$E$4,"▲",""))))</f>
        <v>●</v>
      </c>
      <c r="AZ7" s="10" t="str">
        <f aca="false">IF(AT7=$B$4,"◎",IF(AT7=$C$4,"○",IF(AT7=$D$4,"●",IF(AT7=$E$4,"▲",""))))</f>
        <v/>
      </c>
      <c r="BA7" s="22"/>
      <c r="BB7" s="8"/>
      <c r="BC7" s="8" t="s">
        <v>3</v>
      </c>
      <c r="BD7" s="8" t="s">
        <v>7</v>
      </c>
      <c r="BE7" s="8" t="s">
        <v>19</v>
      </c>
      <c r="BF7" s="8" t="s">
        <v>18</v>
      </c>
      <c r="BG7" s="34" t="n">
        <v>4</v>
      </c>
      <c r="BH7" s="63"/>
      <c r="BI7" s="10" t="str">
        <f aca="false">IF(BC7=$B$4,"◎",IF(BC7=$C$4,"○",IF(BC7=$D$4,"●",IF(BC7=$E$4,"▲",""))))</f>
        <v>●</v>
      </c>
      <c r="BJ7" s="10" t="str">
        <f aca="false">IF(BD7=$B$4,"◎",IF(BD7=$C$4,"○",IF(BD7=$D$4,"●",IF(BD7=$E$4,"▲",""))))</f>
        <v/>
      </c>
      <c r="BK7" s="10" t="str">
        <f aca="false">IF(BE7=$B$4,"◎",IF(BE7=$C$4,"○",IF(BE7=$D$4,"●",IF(BE7=$E$4,"▲",""))))</f>
        <v/>
      </c>
      <c r="BL7" s="10" t="str">
        <f aca="false">IF(BF7=$B$4,"◎",IF(BF7=$C$4,"○",IF(BF7=$D$4,"●",IF(BF7=$E$4,"▲",""))))</f>
        <v/>
      </c>
    </row>
    <row r="8" customFormat="false" ht="26.25" hidden="false" customHeight="true" outlineLevel="0" collapsed="false">
      <c r="A8" s="42"/>
      <c r="B8" s="8"/>
      <c r="C8" s="8"/>
      <c r="D8" s="8"/>
      <c r="E8" s="8"/>
      <c r="F8" s="8" t="s">
        <v>6</v>
      </c>
      <c r="G8" s="8" t="s">
        <v>6</v>
      </c>
      <c r="H8" s="8" t="s">
        <v>13</v>
      </c>
      <c r="I8" s="8" t="s">
        <v>3</v>
      </c>
      <c r="J8" s="8" t="s">
        <v>6</v>
      </c>
      <c r="K8" s="45" t="s">
        <v>49</v>
      </c>
      <c r="L8" s="10" t="str">
        <f aca="false">IF(F8=$B$4,"◎",IF(F8=$C$4,"○",IF(F8=$D$4,"●",IF(F8=$E$4,"▲",""))))</f>
        <v/>
      </c>
      <c r="M8" s="10" t="str">
        <f aca="false">IF(G8=$B$4,"◎",IF(G8=$C$4,"○",IF(G8=$D$4,"●",IF(G8=$E$4,"▲",""))))</f>
        <v/>
      </c>
      <c r="N8" s="10" t="str">
        <f aca="false">IF(H8=$B$4,"◎",IF(H8=$C$4,"○",IF(H8=$D$4,"●",IF(H8=$E$4,"▲",""))))</f>
        <v>○</v>
      </c>
      <c r="O8" s="10" t="str">
        <f aca="false">IF(I8=$B$4,"◎",IF(I8=$C$4,"○",IF(I8=$D$4,"●",IF(I8=$E$4,"▲",""))))</f>
        <v>●</v>
      </c>
      <c r="P8" s="10" t="str">
        <f aca="false">IF(J8=$B$4,"◎",IF(J8=$C$4,"○",IF(J8=$D$4,"●",IF(J8=$E$4,"▲",""))))</f>
        <v/>
      </c>
      <c r="Q8" s="22"/>
      <c r="R8" s="8" t="s">
        <v>6</v>
      </c>
      <c r="S8" s="8" t="s">
        <v>9</v>
      </c>
      <c r="T8" s="8" t="s">
        <v>13</v>
      </c>
      <c r="U8" s="8" t="s">
        <v>3</v>
      </c>
      <c r="V8" s="8" t="s">
        <v>6</v>
      </c>
      <c r="W8" s="45" t="s">
        <v>49</v>
      </c>
      <c r="X8" s="10" t="str">
        <f aca="false">IF(R8=$B$4,"◎",IF(R8=$C$4,"○",IF(R8=$D$4,"●",IF(R8=$E$4,"▲",""))))</f>
        <v/>
      </c>
      <c r="Y8" s="10" t="str">
        <f aca="false">IF(S8=$B$4,"◎",IF(S8=$C$4,"○",IF(S8=$D$4,"●",IF(S8=$E$4,"▲",""))))</f>
        <v/>
      </c>
      <c r="Z8" s="10" t="str">
        <f aca="false">IF(T8=$B$4,"◎",IF(T8=$C$4,"○",IF(T8=$D$4,"●",IF(T8=$E$4,"▲",""))))</f>
        <v>○</v>
      </c>
      <c r="AA8" s="10" t="str">
        <f aca="false">IF(U8=$B$4,"◎",IF(U8=$C$4,"○",IF(U8=$D$4,"●",IF(U8=$E$4,"▲",""))))</f>
        <v>●</v>
      </c>
      <c r="AB8" s="10" t="str">
        <f aca="false">IF(V8=$B$4,"◎",IF(V8=$C$4,"○",IF(V8=$D$4,"●",IF(V8=$E$4,"▲",""))))</f>
        <v/>
      </c>
      <c r="AC8" s="22"/>
      <c r="AD8" s="8" t="s">
        <v>6</v>
      </c>
      <c r="AE8" s="8" t="s">
        <v>9</v>
      </c>
      <c r="AF8" s="8" t="s">
        <v>13</v>
      </c>
      <c r="AG8" s="8" t="s">
        <v>9</v>
      </c>
      <c r="AH8" s="8" t="s">
        <v>6</v>
      </c>
      <c r="AI8" s="45" t="s">
        <v>49</v>
      </c>
      <c r="AJ8" s="10"/>
      <c r="AK8" s="10" t="str">
        <f aca="false">IF(AE8=$B$4,"◎",IF(AE8=$C$4,"○",IF(AE8=$D$4,"●",IF(AE8=$E$4,"▲",""))))</f>
        <v/>
      </c>
      <c r="AL8" s="10" t="str">
        <f aca="false">IF(AF8=$B$4,"◎",IF(AF8=$C$4,"○",IF(AF8=$D$4,"●",IF(AF8=$E$4,"▲",""))))</f>
        <v>○</v>
      </c>
      <c r="AM8" s="10" t="str">
        <f aca="false">IF(AG8=$B$4,"◎",IF(AG8=$C$4,"○",IF(AG8=$D$4,"●",IF(AG8=$E$4,"▲",""))))</f>
        <v/>
      </c>
      <c r="AN8" s="10" t="str">
        <f aca="false">IF(AH8=$B$4,"◎",IF(AH8=$C$4,"○",IF(AH8=$D$4,"●",IF(AH8=$E$4,"▲",""))))</f>
        <v/>
      </c>
      <c r="AO8" s="22"/>
      <c r="AP8" s="8" t="s">
        <v>6</v>
      </c>
      <c r="AQ8" s="8" t="s">
        <v>6</v>
      </c>
      <c r="AR8" s="8" t="s">
        <v>13</v>
      </c>
      <c r="AS8" s="8" t="s">
        <v>9</v>
      </c>
      <c r="AT8" s="8" t="s">
        <v>6</v>
      </c>
      <c r="AU8" s="45" t="s">
        <v>49</v>
      </c>
      <c r="AV8" s="10"/>
      <c r="AW8" s="10" t="str">
        <f aca="false">IF(AQ8=$B$4,"◎",IF(AQ8=$C$4,"○",IF(AQ8=$D$4,"●",IF(AQ8=$E$4,"▲",""))))</f>
        <v/>
      </c>
      <c r="AX8" s="10" t="str">
        <f aca="false">IF(AR8=$B$4,"◎",IF(AR8=$C$4,"○",IF(AR8=$D$4,"●",IF(AR8=$E$4,"▲",""))))</f>
        <v>○</v>
      </c>
      <c r="AY8" s="10" t="str">
        <f aca="false">IF(AS8=$B$4,"◎",IF(AS8=$C$4,"○",IF(AS8=$D$4,"●",IF(AS8=$E$4,"▲",""))))</f>
        <v/>
      </c>
      <c r="AZ8" s="10" t="str">
        <f aca="false">IF(AT8=$B$4,"◎",IF(AT8=$C$4,"○",IF(AT8=$D$4,"●",IF(AT8=$E$4,"▲",""))))</f>
        <v/>
      </c>
      <c r="BA8" s="22"/>
      <c r="BB8" s="8" t="s">
        <v>6</v>
      </c>
      <c r="BC8" s="8" t="s">
        <v>9</v>
      </c>
      <c r="BD8" s="8" t="s">
        <v>13</v>
      </c>
      <c r="BE8" s="8" t="s">
        <v>5</v>
      </c>
      <c r="BF8" s="8" t="s">
        <v>6</v>
      </c>
      <c r="BG8" s="45" t="s">
        <v>49</v>
      </c>
      <c r="BH8" s="10"/>
      <c r="BI8" s="10" t="str">
        <f aca="false">IF(BC8=$B$4,"◎",IF(BC8=$C$4,"○",IF(BC8=$D$4,"●",IF(BC8=$E$4,"▲",""))))</f>
        <v/>
      </c>
      <c r="BJ8" s="10" t="str">
        <f aca="false">IF(BD8=$B$4,"◎",IF(BD8=$C$4,"○",IF(BD8=$D$4,"●",IF(BD8=$E$4,"▲",""))))</f>
        <v>○</v>
      </c>
      <c r="BK8" s="10" t="str">
        <f aca="false">IF(BE8=$B$4,"◎",IF(BE8=$C$4,"○",IF(BE8=$D$4,"●",IF(BE8=$E$4,"▲",""))))</f>
        <v/>
      </c>
      <c r="BL8" s="10" t="str">
        <f aca="false">IF(BF8=$B$4,"◎",IF(BF8=$C$4,"○",IF(BF8=$D$4,"●",IF(BF8=$E$4,"▲",""))))</f>
        <v/>
      </c>
    </row>
    <row r="9" customFormat="false" ht="26.25" hidden="false" customHeight="true" outlineLevel="0" collapsed="false">
      <c r="A9" s="42"/>
      <c r="B9" s="8"/>
      <c r="C9" s="8"/>
      <c r="D9" s="8"/>
      <c r="E9" s="8"/>
      <c r="F9" s="8" t="s">
        <v>12</v>
      </c>
      <c r="G9" s="8" t="s">
        <v>12</v>
      </c>
      <c r="H9" s="8" t="s">
        <v>19</v>
      </c>
      <c r="I9" s="8" t="s">
        <v>9</v>
      </c>
      <c r="J9" s="8" t="s">
        <v>12</v>
      </c>
      <c r="K9" s="34" t="n">
        <v>6</v>
      </c>
      <c r="L9" s="10" t="str">
        <f aca="false">IF(F9=$B$4,"◎",IF(F9=$C$4,"○",IF(F9=$D$4,"●",IF(F9=$E$4,"▲",""))))</f>
        <v/>
      </c>
      <c r="M9" s="10" t="str">
        <f aca="false">IF(G9=$B$4,"◎",IF(G9=$C$4,"○",IF(G9=$D$4,"●",IF(G9=$E$4,"▲",""))))</f>
        <v/>
      </c>
      <c r="N9" s="10" t="str">
        <f aca="false">IF(H9=$B$4,"◎",IF(H9=$C$4,"○",IF(H9=$D$4,"●",IF(H9=$E$4,"▲",""))))</f>
        <v/>
      </c>
      <c r="O9" s="10" t="str">
        <f aca="false">IF(I9=$B$4,"◎",IF(I9=$C$4,"○",IF(I9=$D$4,"●",IF(I9=$E$4,"▲",""))))</f>
        <v/>
      </c>
      <c r="P9" s="10" t="str">
        <f aca="false">IF(J9=$B$4,"◎",IF(J9=$C$4,"○",IF(J9=$D$4,"●",IF(J9=$E$4,"▲",""))))</f>
        <v/>
      </c>
      <c r="Q9" s="22"/>
      <c r="R9" s="8" t="s">
        <v>12</v>
      </c>
      <c r="S9" s="8" t="s">
        <v>18</v>
      </c>
      <c r="T9" s="8" t="s">
        <v>19</v>
      </c>
      <c r="U9" s="8" t="s">
        <v>9</v>
      </c>
      <c r="V9" s="8" t="s">
        <v>12</v>
      </c>
      <c r="W9" s="34" t="n">
        <v>6</v>
      </c>
      <c r="X9" s="10" t="str">
        <f aca="false">IF(R9=$B$4,"◎",IF(R9=$C$4,"○",IF(R9=$D$4,"●",IF(R9=$E$4,"▲",""))))</f>
        <v/>
      </c>
      <c r="Y9" s="10" t="str">
        <f aca="false">IF(S9=$B$4,"◎",IF(S9=$C$4,"○",IF(S9=$D$4,"●",IF(S9=$E$4,"▲",""))))</f>
        <v/>
      </c>
      <c r="Z9" s="10" t="str">
        <f aca="false">IF(T9=$B$4,"◎",IF(T9=$C$4,"○",IF(T9=$D$4,"●",IF(T9=$E$4,"▲",""))))</f>
        <v/>
      </c>
      <c r="AA9" s="10" t="str">
        <f aca="false">IF(U9=$B$4,"◎",IF(U9=$C$4,"○",IF(U9=$D$4,"●",IF(U9=$E$4,"▲",""))))</f>
        <v/>
      </c>
      <c r="AB9" s="10" t="str">
        <f aca="false">IF(V9=$B$4,"◎",IF(V9=$C$4,"○",IF(V9=$D$4,"●",IF(V9=$E$4,"▲",""))))</f>
        <v/>
      </c>
      <c r="AC9" s="22"/>
      <c r="AD9" s="8" t="s">
        <v>12</v>
      </c>
      <c r="AE9" s="8" t="s">
        <v>18</v>
      </c>
      <c r="AF9" s="8" t="s">
        <v>19</v>
      </c>
      <c r="AG9" s="8" t="s">
        <v>18</v>
      </c>
      <c r="AH9" s="8" t="s">
        <v>12</v>
      </c>
      <c r="AI9" s="34" t="n">
        <v>6</v>
      </c>
      <c r="AJ9" s="10" t="str">
        <f aca="false">IF(AD9=$B$4,"◎",IF(AD9=$C$4,"○",IF(AD9=$D$4,"●",IF(AD9=$E$4,"▲",""))))</f>
        <v/>
      </c>
      <c r="AK9" s="10" t="str">
        <f aca="false">IF(AE9=$B$4,"◎",IF(AE9=$C$4,"○",IF(AE9=$D$4,"●",IF(AE9=$E$4,"▲",""))))</f>
        <v/>
      </c>
      <c r="AL9" s="10" t="str">
        <f aca="false">IF(AF9=$B$4,"◎",IF(AF9=$C$4,"○",IF(AF9=$D$4,"●",IF(AF9=$E$4,"▲",""))))</f>
        <v/>
      </c>
      <c r="AM9" s="10" t="str">
        <f aca="false">IF(AG9=$B$4,"◎",IF(AG9=$C$4,"○",IF(AG9=$D$4,"●",IF(AG9=$E$4,"▲",""))))</f>
        <v/>
      </c>
      <c r="AN9" s="10" t="str">
        <f aca="false">IF(AH9=$B$4,"◎",IF(AH9=$C$4,"○",IF(AH9=$D$4,"●",IF(AH9=$E$4,"▲",""))))</f>
        <v/>
      </c>
      <c r="AO9" s="22"/>
      <c r="AP9" s="8" t="s">
        <v>12</v>
      </c>
      <c r="AQ9" s="8" t="s">
        <v>12</v>
      </c>
      <c r="AR9" s="8" t="s">
        <v>19</v>
      </c>
      <c r="AS9" s="8" t="s">
        <v>18</v>
      </c>
      <c r="AT9" s="8" t="s">
        <v>12</v>
      </c>
      <c r="AU9" s="34" t="n">
        <v>6</v>
      </c>
      <c r="AV9" s="10" t="str">
        <f aca="false">IF(AP9=$B$4,"◎",IF(AP9=$C$4,"○",IF(AP9=$D$4,"●",IF(AP9=$E$4,"▲",""))))</f>
        <v/>
      </c>
      <c r="AW9" s="10" t="str">
        <f aca="false">IF(AQ9=$B$4,"◎",IF(AQ9=$C$4,"○",IF(AQ9=$D$4,"●",IF(AQ9=$E$4,"▲",""))))</f>
        <v/>
      </c>
      <c r="AX9" s="10" t="str">
        <f aca="false">IF(AR9=$B$4,"◎",IF(AR9=$C$4,"○",IF(AR9=$D$4,"●",IF(AR9=$E$4,"▲",""))))</f>
        <v/>
      </c>
      <c r="AY9" s="10" t="str">
        <f aca="false">IF(AS9=$B$4,"◎",IF(AS9=$C$4,"○",IF(AS9=$D$4,"●",IF(AS9=$E$4,"▲",""))))</f>
        <v/>
      </c>
      <c r="AZ9" s="10" t="str">
        <f aca="false">IF(AT9=$B$4,"◎",IF(AT9=$C$4,"○",IF(AT9=$D$4,"●",IF(AT9=$E$4,"▲",""))))</f>
        <v/>
      </c>
      <c r="BA9" s="22"/>
      <c r="BB9" s="8" t="s">
        <v>12</v>
      </c>
      <c r="BC9" s="8" t="s">
        <v>18</v>
      </c>
      <c r="BD9" s="8" t="s">
        <v>19</v>
      </c>
      <c r="BE9" s="8" t="s">
        <v>11</v>
      </c>
      <c r="BF9" s="8" t="s">
        <v>12</v>
      </c>
      <c r="BG9" s="34" t="n">
        <v>6</v>
      </c>
      <c r="BH9" s="10" t="str">
        <f aca="false">IF(BB9=$B$4,"◎",IF(BB9=$C$4,"○",IF(BB9=$D$4,"●",IF(BB9=$E$4,"▲",""))))</f>
        <v/>
      </c>
      <c r="BI9" s="10" t="str">
        <f aca="false">IF(BC9=$B$4,"◎",IF(BC9=$C$4,"○",IF(BC9=$D$4,"●",IF(BC9=$E$4,"▲",""))))</f>
        <v/>
      </c>
      <c r="BJ9" s="10" t="str">
        <f aca="false">IF(BD9=$B$4,"◎",IF(BD9=$C$4,"○",IF(BD9=$D$4,"●",IF(BD9=$E$4,"▲",""))))</f>
        <v/>
      </c>
      <c r="BK9" s="10" t="str">
        <f aca="false">IF(BE9=$B$4,"◎",IF(BE9=$C$4,"○",IF(BE9=$D$4,"●",IF(BE9=$E$4,"▲",""))))</f>
        <v/>
      </c>
      <c r="BL9" s="10" t="str">
        <f aca="false">IF(BF9=$B$4,"◎",IF(BF9=$C$4,"○",IF(BF9=$D$4,"●",IF(BF9=$E$4,"▲",""))))</f>
        <v/>
      </c>
    </row>
    <row r="10" customFormat="false" ht="26.25" hidden="false" customHeight="true" outlineLevel="0" collapsed="false">
      <c r="A10" s="42"/>
      <c r="B10" s="8"/>
      <c r="C10" s="8"/>
      <c r="D10" s="8"/>
      <c r="E10" s="8"/>
      <c r="F10" s="8" t="s">
        <v>4</v>
      </c>
      <c r="G10" s="8" t="s">
        <v>4</v>
      </c>
      <c r="H10" s="8" t="s">
        <v>5</v>
      </c>
      <c r="I10" s="8" t="s">
        <v>18</v>
      </c>
      <c r="J10" s="8" t="s">
        <v>4</v>
      </c>
      <c r="K10" s="45" t="s">
        <v>50</v>
      </c>
      <c r="L10" s="10" t="str">
        <f aca="false">IF(F10=$B$4,"◎",IF(F10=$C$4,"○",IF(F10=$D$4,"●",IF(F10=$E$4,"▲",""))))</f>
        <v>◎</v>
      </c>
      <c r="M10" s="10" t="str">
        <f aca="false">IF(G10=$B$4,"◎",IF(G10=$C$4,"○",IF(G10=$D$4,"●",IF(G10=$E$4,"▲",""))))</f>
        <v>◎</v>
      </c>
      <c r="N10" s="10" t="str">
        <f aca="false">IF(H10=$B$4,"◎",IF(H10=$C$4,"○",IF(H10=$D$4,"●",IF(H10=$E$4,"▲",""))))</f>
        <v/>
      </c>
      <c r="O10" s="10" t="str">
        <f aca="false">IF(I10=$B$4,"◎",IF(I10=$C$4,"○",IF(I10=$D$4,"●",IF(I10=$E$4,"▲",""))))</f>
        <v/>
      </c>
      <c r="P10" s="10" t="str">
        <f aca="false">IF(J10=$B$4,"◎",IF(J10=$C$4,"○",IF(J10=$D$4,"●",IF(J10=$E$4,"▲",""))))</f>
        <v>◎</v>
      </c>
      <c r="Q10" s="22"/>
      <c r="R10" s="8" t="s">
        <v>4</v>
      </c>
      <c r="S10" s="8" t="s">
        <v>6</v>
      </c>
      <c r="T10" s="8" t="s">
        <v>5</v>
      </c>
      <c r="U10" s="8" t="s">
        <v>18</v>
      </c>
      <c r="V10" s="8" t="s">
        <v>4</v>
      </c>
      <c r="W10" s="45" t="s">
        <v>50</v>
      </c>
      <c r="X10" s="10" t="str">
        <f aca="false">IF(R10=$B$4,"◎",IF(R10=$C$4,"○",IF(R10=$D$4,"●",IF(R10=$E$4,"▲",""))))</f>
        <v>◎</v>
      </c>
      <c r="Y10" s="10" t="str">
        <f aca="false">IF(S10=$B$4,"◎",IF(S10=$C$4,"○",IF(S10=$D$4,"●",IF(S10=$E$4,"▲",""))))</f>
        <v/>
      </c>
      <c r="Z10" s="10" t="str">
        <f aca="false">IF(T10=$B$4,"◎",IF(T10=$C$4,"○",IF(T10=$D$4,"●",IF(T10=$E$4,"▲",""))))</f>
        <v/>
      </c>
      <c r="AA10" s="10" t="str">
        <f aca="false">IF(U10=$B$4,"◎",IF(U10=$C$4,"○",IF(U10=$D$4,"●",IF(U10=$E$4,"▲",""))))</f>
        <v/>
      </c>
      <c r="AB10" s="10" t="str">
        <f aca="false">IF(V10=$B$4,"◎",IF(V10=$C$4,"○",IF(V10=$D$4,"●",IF(V10=$E$4,"▲",""))))</f>
        <v>◎</v>
      </c>
      <c r="AC10" s="22"/>
      <c r="AD10" s="8" t="s">
        <v>4</v>
      </c>
      <c r="AE10" s="8" t="s">
        <v>6</v>
      </c>
      <c r="AF10" s="8" t="s">
        <v>5</v>
      </c>
      <c r="AG10" s="8" t="s">
        <v>6</v>
      </c>
      <c r="AH10" s="8" t="s">
        <v>4</v>
      </c>
      <c r="AI10" s="45" t="s">
        <v>50</v>
      </c>
      <c r="AJ10" s="10" t="str">
        <f aca="false">IF(AD10=$B$4,"◎",IF(AD10=$C$4,"○",IF(AD10=$D$4,"●",IF(AD10=$E$4,"▲",""))))</f>
        <v>◎</v>
      </c>
      <c r="AK10" s="10" t="str">
        <f aca="false">IF(AE10=$B$4,"◎",IF(AE10=$C$4,"○",IF(AE10=$D$4,"●",IF(AE10=$E$4,"▲",""))))</f>
        <v/>
      </c>
      <c r="AL10" s="10" t="str">
        <f aca="false">IF(AF10=$B$4,"◎",IF(AF10=$C$4,"○",IF(AF10=$D$4,"●",IF(AF10=$E$4,"▲",""))))</f>
        <v/>
      </c>
      <c r="AM10" s="10" t="str">
        <f aca="false">IF(AG10=$B$4,"◎",IF(AG10=$C$4,"○",IF(AG10=$D$4,"●",IF(AG10=$E$4,"▲",""))))</f>
        <v/>
      </c>
      <c r="AN10" s="10" t="str">
        <f aca="false">IF(AH10=$B$4,"◎",IF(AH10=$C$4,"○",IF(AH10=$D$4,"●",IF(AH10=$E$4,"▲",""))))</f>
        <v>◎</v>
      </c>
      <c r="AO10" s="22"/>
      <c r="AP10" s="8" t="s">
        <v>4</v>
      </c>
      <c r="AQ10" s="8" t="s">
        <v>4</v>
      </c>
      <c r="AR10" s="8" t="s">
        <v>5</v>
      </c>
      <c r="AS10" s="8" t="s">
        <v>6</v>
      </c>
      <c r="AT10" s="8" t="s">
        <v>4</v>
      </c>
      <c r="AU10" s="45" t="s">
        <v>50</v>
      </c>
      <c r="AV10" s="10" t="str">
        <f aca="false">IF(AP10=$B$4,"◎",IF(AP10=$C$4,"○",IF(AP10=$D$4,"●",IF(AP10=$E$4,"▲",""))))</f>
        <v>◎</v>
      </c>
      <c r="AW10" s="10" t="str">
        <f aca="false">IF(AQ10=$B$4,"◎",IF(AQ10=$C$4,"○",IF(AQ10=$D$4,"●",IF(AQ10=$E$4,"▲",""))))</f>
        <v>◎</v>
      </c>
      <c r="AX10" s="10" t="str">
        <f aca="false">IF(AR10=$B$4,"◎",IF(AR10=$C$4,"○",IF(AR10=$D$4,"●",IF(AR10=$E$4,"▲",""))))</f>
        <v/>
      </c>
      <c r="AY10" s="10" t="str">
        <f aca="false">IF(AS10=$B$4,"◎",IF(AS10=$C$4,"○",IF(AS10=$D$4,"●",IF(AS10=$E$4,"▲",""))))</f>
        <v/>
      </c>
      <c r="AZ10" s="10" t="str">
        <f aca="false">IF(AT10=$B$4,"◎",IF(AT10=$C$4,"○",IF(AT10=$D$4,"●",IF(AT10=$E$4,"▲",""))))</f>
        <v>◎</v>
      </c>
      <c r="BA10" s="22"/>
      <c r="BB10" s="8" t="s">
        <v>4</v>
      </c>
      <c r="BC10" s="8" t="s">
        <v>6</v>
      </c>
      <c r="BD10" s="8" t="s">
        <v>5</v>
      </c>
      <c r="BE10" s="8" t="s">
        <v>3</v>
      </c>
      <c r="BF10" s="8" t="s">
        <v>4</v>
      </c>
      <c r="BG10" s="45" t="s">
        <v>50</v>
      </c>
      <c r="BH10" s="10" t="str">
        <f aca="false">IF(BB10=$B$4,"◎",IF(BB10=$C$4,"○",IF(BB10=$D$4,"●",IF(BB10=$E$4,"▲",""))))</f>
        <v>◎</v>
      </c>
      <c r="BI10" s="10" t="str">
        <f aca="false">IF(BC10=$B$4,"◎",IF(BC10=$C$4,"○",IF(BC10=$D$4,"●",IF(BC10=$E$4,"▲",""))))</f>
        <v/>
      </c>
      <c r="BJ10" s="10" t="str">
        <f aca="false">IF(BD10=$B$4,"◎",IF(BD10=$C$4,"○",IF(BD10=$D$4,"●",IF(BD10=$E$4,"▲",""))))</f>
        <v/>
      </c>
      <c r="BK10" s="10" t="str">
        <f aca="false">IF(BE10=$B$4,"◎",IF(BE10=$C$4,"○",IF(BE10=$D$4,"●",IF(BE10=$E$4,"▲",""))))</f>
        <v>●</v>
      </c>
      <c r="BL10" s="10" t="str">
        <f aca="false">IF(BF10=$B$4,"◎",IF(BF10=$C$4,"○",IF(BF10=$D$4,"●",IF(BF10=$E$4,"▲",""))))</f>
        <v>◎</v>
      </c>
    </row>
    <row r="11" customFormat="false" ht="26.25" hidden="false" customHeight="true" outlineLevel="0" collapsed="false">
      <c r="A11" s="42"/>
      <c r="B11" s="8"/>
      <c r="C11" s="8"/>
      <c r="D11" s="8"/>
      <c r="E11" s="8"/>
      <c r="F11" s="8" t="s">
        <v>10</v>
      </c>
      <c r="G11" s="8" t="s">
        <v>10</v>
      </c>
      <c r="H11" s="8" t="s">
        <v>11</v>
      </c>
      <c r="I11" s="8" t="s">
        <v>6</v>
      </c>
      <c r="J11" s="8" t="s">
        <v>10</v>
      </c>
      <c r="K11" s="34" t="n">
        <v>8</v>
      </c>
      <c r="L11" s="10" t="str">
        <f aca="false">IF(F11=$B$4,"◎",IF(F11=$C$4,"○",IF(F11=$D$4,"●",IF(F11=$E$4,"▲",""))))</f>
        <v/>
      </c>
      <c r="M11" s="10" t="str">
        <f aca="false">IF(G11=$B$4,"◎",IF(G11=$C$4,"○",IF(G11=$D$4,"●",IF(G11=$E$4,"▲",""))))</f>
        <v/>
      </c>
      <c r="N11" s="10" t="str">
        <f aca="false">IF(H11=$B$4,"◎",IF(H11=$C$4,"○",IF(H11=$D$4,"●",IF(H11=$E$4,"▲",""))))</f>
        <v/>
      </c>
      <c r="O11" s="10" t="str">
        <f aca="false">IF(I11=$B$4,"◎",IF(I11=$C$4,"○",IF(I11=$D$4,"●",IF(I11=$E$4,"▲",""))))</f>
        <v/>
      </c>
      <c r="P11" s="10" t="str">
        <f aca="false">IF(J11=$B$4,"◎",IF(J11=$C$4,"○",IF(J11=$D$4,"●",IF(J11=$E$4,"▲",""))))</f>
        <v/>
      </c>
      <c r="Q11" s="22"/>
      <c r="R11" s="8" t="s">
        <v>10</v>
      </c>
      <c r="S11" s="8" t="s">
        <v>12</v>
      </c>
      <c r="T11" s="8" t="s">
        <v>11</v>
      </c>
      <c r="U11" s="8" t="s">
        <v>6</v>
      </c>
      <c r="V11" s="8" t="s">
        <v>10</v>
      </c>
      <c r="W11" s="34" t="n">
        <v>8</v>
      </c>
      <c r="X11" s="10" t="str">
        <f aca="false">IF(R11=$B$4,"◎",IF(R11=$C$4,"○",IF(R11=$D$4,"●",IF(R11=$E$4,"▲",""))))</f>
        <v/>
      </c>
      <c r="Y11" s="10" t="str">
        <f aca="false">IF(S11=$B$4,"◎",IF(S11=$C$4,"○",IF(S11=$D$4,"●",IF(S11=$E$4,"▲",""))))</f>
        <v/>
      </c>
      <c r="Z11" s="10" t="str">
        <f aca="false">IF(T11=$B$4,"◎",IF(T11=$C$4,"○",IF(T11=$D$4,"●",IF(T11=$E$4,"▲",""))))</f>
        <v/>
      </c>
      <c r="AA11" s="10" t="str">
        <f aca="false">IF(U11=$B$4,"◎",IF(U11=$C$4,"○",IF(U11=$D$4,"●",IF(U11=$E$4,"▲",""))))</f>
        <v/>
      </c>
      <c r="AB11" s="10" t="str">
        <f aca="false">IF(V11=$B$4,"◎",IF(V11=$C$4,"○",IF(V11=$D$4,"●",IF(V11=$E$4,"▲",""))))</f>
        <v/>
      </c>
      <c r="AC11" s="22"/>
      <c r="AD11" s="8" t="s">
        <v>10</v>
      </c>
      <c r="AE11" s="8" t="s">
        <v>12</v>
      </c>
      <c r="AF11" s="8" t="s">
        <v>11</v>
      </c>
      <c r="AG11" s="8" t="s">
        <v>12</v>
      </c>
      <c r="AH11" s="8" t="s">
        <v>10</v>
      </c>
      <c r="AI11" s="34" t="n">
        <v>8</v>
      </c>
      <c r="AJ11" s="10" t="str">
        <f aca="false">IF(AD11=$B$4,"◎",IF(AD11=$C$4,"○",IF(AD11=$D$4,"●",IF(AD11=$E$4,"▲",""))))</f>
        <v/>
      </c>
      <c r="AK11" s="10" t="str">
        <f aca="false">IF(AE11=$B$4,"◎",IF(AE11=$C$4,"○",IF(AE11=$D$4,"●",IF(AE11=$E$4,"▲",""))))</f>
        <v/>
      </c>
      <c r="AL11" s="10" t="str">
        <f aca="false">IF(AF11=$B$4,"◎",IF(AF11=$C$4,"○",IF(AF11=$D$4,"●",IF(AF11=$E$4,"▲",""))))</f>
        <v/>
      </c>
      <c r="AM11" s="10" t="str">
        <f aca="false">IF(AG11=$B$4,"◎",IF(AG11=$C$4,"○",IF(AG11=$D$4,"●",IF(AG11=$E$4,"▲",""))))</f>
        <v/>
      </c>
      <c r="AN11" s="10" t="str">
        <f aca="false">IF(AH11=$B$4,"◎",IF(AH11=$C$4,"○",IF(AH11=$D$4,"●",IF(AH11=$E$4,"▲",""))))</f>
        <v/>
      </c>
      <c r="AO11" s="22"/>
      <c r="AP11" s="8" t="s">
        <v>10</v>
      </c>
      <c r="AQ11" s="8" t="s">
        <v>10</v>
      </c>
      <c r="AR11" s="8" t="s">
        <v>11</v>
      </c>
      <c r="AS11" s="8" t="s">
        <v>12</v>
      </c>
      <c r="AT11" s="8" t="s">
        <v>10</v>
      </c>
      <c r="AU11" s="34" t="n">
        <v>8</v>
      </c>
      <c r="AV11" s="10" t="str">
        <f aca="false">IF(AP11=$B$4,"◎",IF(AP11=$C$4,"○",IF(AP11=$D$4,"●",IF(AP11=$E$4,"▲",""))))</f>
        <v/>
      </c>
      <c r="AW11" s="10" t="str">
        <f aca="false">IF(AQ11=$B$4,"◎",IF(AQ11=$C$4,"○",IF(AQ11=$D$4,"●",IF(AQ11=$E$4,"▲",""))))</f>
        <v/>
      </c>
      <c r="AX11" s="10" t="str">
        <f aca="false">IF(AR11=$B$4,"◎",IF(AR11=$C$4,"○",IF(AR11=$D$4,"●",IF(AR11=$E$4,"▲",""))))</f>
        <v/>
      </c>
      <c r="AY11" s="10" t="str">
        <f aca="false">IF(AS11=$B$4,"◎",IF(AS11=$C$4,"○",IF(AS11=$D$4,"●",IF(AS11=$E$4,"▲",""))))</f>
        <v/>
      </c>
      <c r="AZ11" s="10" t="str">
        <f aca="false">IF(AT11=$B$4,"◎",IF(AT11=$C$4,"○",IF(AT11=$D$4,"●",IF(AT11=$E$4,"▲",""))))</f>
        <v/>
      </c>
      <c r="BA11" s="22"/>
      <c r="BB11" s="8" t="s">
        <v>10</v>
      </c>
      <c r="BC11" s="8" t="s">
        <v>12</v>
      </c>
      <c r="BD11" s="8" t="s">
        <v>11</v>
      </c>
      <c r="BE11" s="8" t="s">
        <v>9</v>
      </c>
      <c r="BF11" s="8" t="s">
        <v>10</v>
      </c>
      <c r="BG11" s="34" t="n">
        <v>8</v>
      </c>
      <c r="BH11" s="10" t="str">
        <f aca="false">IF(BB11=$B$4,"◎",IF(BB11=$C$4,"○",IF(BB11=$D$4,"●",IF(BB11=$E$4,"▲",""))))</f>
        <v/>
      </c>
      <c r="BI11" s="10" t="str">
        <f aca="false">IF(BC11=$B$4,"◎",IF(BC11=$C$4,"○",IF(BC11=$D$4,"●",IF(BC11=$E$4,"▲",""))))</f>
        <v/>
      </c>
      <c r="BJ11" s="10" t="str">
        <f aca="false">IF(BD11=$B$4,"◎",IF(BD11=$C$4,"○",IF(BD11=$D$4,"●",IF(BD11=$E$4,"▲",""))))</f>
        <v/>
      </c>
      <c r="BK11" s="10" t="str">
        <f aca="false">IF(BE11=$B$4,"◎",IF(BE11=$C$4,"○",IF(BE11=$D$4,"●",IF(BE11=$E$4,"▲",""))))</f>
        <v/>
      </c>
      <c r="BL11" s="10" t="str">
        <f aca="false">IF(BF11=$B$4,"◎",IF(BF11=$C$4,"○",IF(BF11=$D$4,"●",IF(BF11=$E$4,"▲",""))))</f>
        <v/>
      </c>
    </row>
    <row r="12" customFormat="false" ht="26.25" hidden="false" customHeight="true" outlineLevel="0" collapsed="false">
      <c r="A12" s="42"/>
      <c r="B12" s="46"/>
      <c r="C12" s="46"/>
      <c r="D12" s="46"/>
      <c r="E12" s="46"/>
      <c r="F12" s="8" t="s">
        <v>7</v>
      </c>
      <c r="G12" s="8" t="s">
        <v>7</v>
      </c>
      <c r="H12" s="8" t="s">
        <v>3</v>
      </c>
      <c r="I12" s="8" t="s">
        <v>12</v>
      </c>
      <c r="J12" s="8" t="s">
        <v>7</v>
      </c>
      <c r="K12" s="45" t="s">
        <v>51</v>
      </c>
      <c r="L12" s="10" t="str">
        <f aca="false">IF(F12=$B$4,"◎",IF(F12=$C$4,"○",IF(F12=$D$4,"●",IF(F12=$E$4,"▲",""))))</f>
        <v/>
      </c>
      <c r="M12" s="10" t="str">
        <f aca="false">IF(G12=$B$4,"◎",IF(G12=$C$4,"○",IF(G12=$D$4,"●",IF(G12=$E$4,"▲",""))))</f>
        <v/>
      </c>
      <c r="N12" s="10" t="str">
        <f aca="false">IF(H12=$B$4,"◎",IF(H12=$C$4,"○",IF(H12=$D$4,"●",IF(H12=$E$4,"▲",""))))</f>
        <v>●</v>
      </c>
      <c r="O12" s="10" t="str">
        <f aca="false">IF(I12=$B$4,"◎",IF(I12=$C$4,"○",IF(I12=$D$4,"●",IF(I12=$E$4,"▲",""))))</f>
        <v/>
      </c>
      <c r="P12" s="10" t="str">
        <f aca="false">IF(J12=$B$4,"◎",IF(J12=$C$4,"○",IF(J12=$D$4,"●",IF(J12=$E$4,"▲",""))))</f>
        <v/>
      </c>
      <c r="Q12" s="22"/>
      <c r="R12" s="8" t="s">
        <v>7</v>
      </c>
      <c r="S12" s="8" t="s">
        <v>4</v>
      </c>
      <c r="T12" s="8" t="s">
        <v>3</v>
      </c>
      <c r="U12" s="8" t="s">
        <v>12</v>
      </c>
      <c r="V12" s="8" t="s">
        <v>7</v>
      </c>
      <c r="W12" s="45" t="s">
        <v>51</v>
      </c>
      <c r="X12" s="10" t="str">
        <f aca="false">IF(R12=$B$4,"◎",IF(R12=$C$4,"○",IF(R12=$D$4,"●",IF(R12=$E$4,"▲",""))))</f>
        <v/>
      </c>
      <c r="Y12" s="10" t="str">
        <f aca="false">IF(S12=$B$4,"◎",IF(S12=$C$4,"○",IF(S12=$D$4,"●",IF(S12=$E$4,"▲",""))))</f>
        <v>◎</v>
      </c>
      <c r="Z12" s="10" t="str">
        <f aca="false">IF(T12=$B$4,"◎",IF(T12=$C$4,"○",IF(T12=$D$4,"●",IF(T12=$E$4,"▲",""))))</f>
        <v>●</v>
      </c>
      <c r="AA12" s="10" t="str">
        <f aca="false">IF(U12=$B$4,"◎",IF(U12=$C$4,"○",IF(U12=$D$4,"●",IF(U12=$E$4,"▲",""))))</f>
        <v/>
      </c>
      <c r="AB12" s="10" t="str">
        <f aca="false">IF(V12=$B$4,"◎",IF(V12=$C$4,"○",IF(V12=$D$4,"●",IF(V12=$E$4,"▲",""))))</f>
        <v/>
      </c>
      <c r="AC12" s="22"/>
      <c r="AD12" s="8" t="s">
        <v>7</v>
      </c>
      <c r="AE12" s="8" t="s">
        <v>4</v>
      </c>
      <c r="AF12" s="8" t="s">
        <v>3</v>
      </c>
      <c r="AG12" s="8" t="s">
        <v>4</v>
      </c>
      <c r="AH12" s="8" t="s">
        <v>7</v>
      </c>
      <c r="AI12" s="45" t="s">
        <v>51</v>
      </c>
      <c r="AJ12" s="10" t="str">
        <f aca="false">IF(AD12=$B$4,"◎",IF(AD12=$C$4,"○",IF(AD12=$D$4,"●",IF(AD12=$E$4,"▲",""))))</f>
        <v/>
      </c>
      <c r="AK12" s="10" t="str">
        <f aca="false">IF(AE12=$B$4,"◎",IF(AE12=$C$4,"○",IF(AE12=$D$4,"●",IF(AE12=$E$4,"▲",""))))</f>
        <v>◎</v>
      </c>
      <c r="AL12" s="10" t="str">
        <f aca="false">IF(AF12=$B$4,"◎",IF(AF12=$C$4,"○",IF(AF12=$D$4,"●",IF(AF12=$E$4,"▲",""))))</f>
        <v>●</v>
      </c>
      <c r="AM12" s="10" t="str">
        <f aca="false">IF(AG12=$B$4,"◎",IF(AG12=$C$4,"○",IF(AG12=$D$4,"●",IF(AG12=$E$4,"▲",""))))</f>
        <v>◎</v>
      </c>
      <c r="AN12" s="10" t="str">
        <f aca="false">IF(AH12=$B$4,"◎",IF(AH12=$C$4,"○",IF(AH12=$D$4,"●",IF(AH12=$E$4,"▲",""))))</f>
        <v/>
      </c>
      <c r="AO12" s="22"/>
      <c r="AP12" s="8" t="s">
        <v>7</v>
      </c>
      <c r="AQ12" s="8" t="s">
        <v>7</v>
      </c>
      <c r="AR12" s="8" t="s">
        <v>3</v>
      </c>
      <c r="AS12" s="8" t="s">
        <v>4</v>
      </c>
      <c r="AT12" s="8" t="s">
        <v>7</v>
      </c>
      <c r="AU12" s="45" t="s">
        <v>51</v>
      </c>
      <c r="AV12" s="10" t="str">
        <f aca="false">IF(AP12=$B$4,"◎",IF(AP12=$C$4,"○",IF(AP12=$D$4,"●",IF(AP12=$E$4,"▲",""))))</f>
        <v/>
      </c>
      <c r="AW12" s="10" t="str">
        <f aca="false">IF(AQ12=$B$4,"◎",IF(AQ12=$C$4,"○",IF(AQ12=$D$4,"●",IF(AQ12=$E$4,"▲",""))))</f>
        <v/>
      </c>
      <c r="AX12" s="10" t="str">
        <f aca="false">IF(AR12=$B$4,"◎",IF(AR12=$C$4,"○",IF(AR12=$D$4,"●",IF(AR12=$E$4,"▲",""))))</f>
        <v>●</v>
      </c>
      <c r="AY12" s="10" t="str">
        <f aca="false">IF(AS12=$B$4,"◎",IF(AS12=$C$4,"○",IF(AS12=$D$4,"●",IF(AS12=$E$4,"▲",""))))</f>
        <v>◎</v>
      </c>
      <c r="AZ12" s="10" t="str">
        <f aca="false">IF(AT12=$B$4,"◎",IF(AT12=$C$4,"○",IF(AT12=$D$4,"●",IF(AT12=$E$4,"▲",""))))</f>
        <v/>
      </c>
      <c r="BA12" s="22"/>
      <c r="BB12" s="8" t="s">
        <v>7</v>
      </c>
      <c r="BC12" s="8" t="s">
        <v>4</v>
      </c>
      <c r="BD12" s="8" t="s">
        <v>3</v>
      </c>
      <c r="BE12" s="8" t="s">
        <v>18</v>
      </c>
      <c r="BF12" s="8" t="s">
        <v>7</v>
      </c>
      <c r="BG12" s="45" t="s">
        <v>51</v>
      </c>
      <c r="BH12" s="10" t="str">
        <f aca="false">IF(BB12=$B$4,"◎",IF(BB12=$C$4,"○",IF(BB12=$D$4,"●",IF(BB12=$E$4,"▲",""))))</f>
        <v/>
      </c>
      <c r="BI12" s="10" t="str">
        <f aca="false">IF(BC12=$B$4,"◎",IF(BC12=$C$4,"○",IF(BC12=$D$4,"●",IF(BC12=$E$4,"▲",""))))</f>
        <v>◎</v>
      </c>
      <c r="BJ12" s="10" t="str">
        <f aca="false">IF(BD12=$B$4,"◎",IF(BD12=$C$4,"○",IF(BD12=$D$4,"●",IF(BD12=$E$4,"▲",""))))</f>
        <v>●</v>
      </c>
      <c r="BK12" s="10" t="str">
        <f aca="false">IF(BE12=$B$4,"◎",IF(BE12=$C$4,"○",IF(BE12=$D$4,"●",IF(BE12=$E$4,"▲",""))))</f>
        <v/>
      </c>
      <c r="BL12" s="10" t="str">
        <f aca="false">IF(BF12=$B$4,"◎",IF(BF12=$C$4,"○",IF(BF12=$D$4,"●",IF(BF12=$E$4,"▲",""))))</f>
        <v/>
      </c>
    </row>
    <row r="13" customFormat="false" ht="26.25" hidden="false" customHeight="true" outlineLevel="0" collapsed="false">
      <c r="A13" s="42"/>
      <c r="B13" s="46"/>
      <c r="C13" s="46"/>
      <c r="D13" s="46"/>
      <c r="E13" s="46"/>
      <c r="F13" s="8" t="s">
        <v>13</v>
      </c>
      <c r="G13" s="8" t="s">
        <v>13</v>
      </c>
      <c r="H13" s="8" t="s">
        <v>9</v>
      </c>
      <c r="I13" s="8" t="s">
        <v>4</v>
      </c>
      <c r="J13" s="8" t="s">
        <v>13</v>
      </c>
      <c r="K13" s="34" t="n">
        <v>10</v>
      </c>
      <c r="L13" s="10" t="str">
        <f aca="false">IF(F13=$B$4,"◎",IF(F13=$C$4,"○",IF(F13=$D$4,"●",IF(F13=$E$4,"▲",""))))</f>
        <v>○</v>
      </c>
      <c r="M13" s="10" t="str">
        <f aca="false">IF(G13=$B$4,"◎",IF(G13=$C$4,"○",IF(G13=$D$4,"●",IF(G13=$E$4,"▲",""))))</f>
        <v>○</v>
      </c>
      <c r="N13" s="10" t="str">
        <f aca="false">IF(H13=$B$4,"◎",IF(H13=$C$4,"○",IF(H13=$D$4,"●",IF(H13=$E$4,"▲",""))))</f>
        <v/>
      </c>
      <c r="O13" s="10" t="str">
        <f aca="false">IF(I13=$B$4,"◎",IF(I13=$C$4,"○",IF(I13=$D$4,"●",IF(I13=$E$4,"▲",""))))</f>
        <v>◎</v>
      </c>
      <c r="P13" s="10" t="str">
        <f aca="false">IF(J13=$B$4,"◎",IF(J13=$C$4,"○",IF(J13=$D$4,"●",IF(J13=$E$4,"▲",""))))</f>
        <v>○</v>
      </c>
      <c r="Q13" s="22"/>
      <c r="R13" s="8" t="s">
        <v>13</v>
      </c>
      <c r="S13" s="8" t="s">
        <v>10</v>
      </c>
      <c r="T13" s="8" t="s">
        <v>9</v>
      </c>
      <c r="U13" s="8" t="s">
        <v>4</v>
      </c>
      <c r="V13" s="8" t="s">
        <v>13</v>
      </c>
      <c r="W13" s="34" t="n">
        <v>10</v>
      </c>
      <c r="X13" s="10" t="str">
        <f aca="false">IF(R13=$B$4,"◎",IF(R13=$C$4,"○",IF(R13=$D$4,"●",IF(R13=$E$4,"▲",""))))</f>
        <v>○</v>
      </c>
      <c r="Y13" s="10" t="str">
        <f aca="false">IF(S13=$B$4,"◎",IF(S13=$C$4,"○",IF(S13=$D$4,"●",IF(S13=$E$4,"▲",""))))</f>
        <v/>
      </c>
      <c r="Z13" s="10" t="str">
        <f aca="false">IF(T13=$B$4,"◎",IF(T13=$C$4,"○",IF(T13=$D$4,"●",IF(T13=$E$4,"▲",""))))</f>
        <v/>
      </c>
      <c r="AA13" s="10" t="str">
        <f aca="false">IF(U13=$B$4,"◎",IF(U13=$C$4,"○",IF(U13=$D$4,"●",IF(U13=$E$4,"▲",""))))</f>
        <v>◎</v>
      </c>
      <c r="AB13" s="10" t="str">
        <f aca="false">IF(V13=$B$4,"◎",IF(V13=$C$4,"○",IF(V13=$D$4,"●",IF(V13=$E$4,"▲",""))))</f>
        <v>○</v>
      </c>
      <c r="AC13" s="22"/>
      <c r="AD13" s="8" t="s">
        <v>13</v>
      </c>
      <c r="AE13" s="8" t="s">
        <v>10</v>
      </c>
      <c r="AF13" s="8" t="s">
        <v>9</v>
      </c>
      <c r="AG13" s="8" t="s">
        <v>10</v>
      </c>
      <c r="AH13" s="8" t="s">
        <v>13</v>
      </c>
      <c r="AI13" s="34" t="n">
        <v>10</v>
      </c>
      <c r="AJ13" s="10" t="str">
        <f aca="false">IF(AD13=$B$4,"◎",IF(AD13=$C$4,"○",IF(AD13=$D$4,"●",IF(AD13=$E$4,"▲",""))))</f>
        <v>○</v>
      </c>
      <c r="AK13" s="10" t="str">
        <f aca="false">IF(AE13=$B$4,"◎",IF(AE13=$C$4,"○",IF(AE13=$D$4,"●",IF(AE13=$E$4,"▲",""))))</f>
        <v/>
      </c>
      <c r="AL13" s="10" t="str">
        <f aca="false">IF(AF13=$B$4,"◎",IF(AF13=$C$4,"○",IF(AF13=$D$4,"●",IF(AF13=$E$4,"▲",""))))</f>
        <v/>
      </c>
      <c r="AM13" s="10" t="str">
        <f aca="false">IF(AG13=$B$4,"◎",IF(AG13=$C$4,"○",IF(AG13=$D$4,"●",IF(AG13=$E$4,"▲",""))))</f>
        <v/>
      </c>
      <c r="AN13" s="10" t="str">
        <f aca="false">IF(AH13=$B$4,"◎",IF(AH13=$C$4,"○",IF(AH13=$D$4,"●",IF(AH13=$E$4,"▲",""))))</f>
        <v>○</v>
      </c>
      <c r="AO13" s="22"/>
      <c r="AP13" s="8" t="s">
        <v>13</v>
      </c>
      <c r="AQ13" s="8" t="s">
        <v>13</v>
      </c>
      <c r="AR13" s="8" t="s">
        <v>9</v>
      </c>
      <c r="AS13" s="8" t="s">
        <v>10</v>
      </c>
      <c r="AT13" s="8" t="s">
        <v>13</v>
      </c>
      <c r="AU13" s="34" t="n">
        <v>10</v>
      </c>
      <c r="AV13" s="10" t="str">
        <f aca="false">IF(AP13=$B$4,"◎",IF(AP13=$C$4,"○",IF(AP13=$D$4,"●",IF(AP13=$E$4,"▲",""))))</f>
        <v>○</v>
      </c>
      <c r="AW13" s="10" t="str">
        <f aca="false">IF(AQ13=$B$4,"◎",IF(AQ13=$C$4,"○",IF(AQ13=$D$4,"●",IF(AQ13=$E$4,"▲",""))))</f>
        <v>○</v>
      </c>
      <c r="AX13" s="10" t="str">
        <f aca="false">IF(AR13=$B$4,"◎",IF(AR13=$C$4,"○",IF(AR13=$D$4,"●",IF(AR13=$E$4,"▲",""))))</f>
        <v/>
      </c>
      <c r="AY13" s="10" t="str">
        <f aca="false">IF(AS13=$B$4,"◎",IF(AS13=$C$4,"○",IF(AS13=$D$4,"●",IF(AS13=$E$4,"▲",""))))</f>
        <v/>
      </c>
      <c r="AZ13" s="10" t="str">
        <f aca="false">IF(AT13=$B$4,"◎",IF(AT13=$C$4,"○",IF(AT13=$D$4,"●",IF(AT13=$E$4,"▲",""))))</f>
        <v>○</v>
      </c>
      <c r="BA13" s="22"/>
      <c r="BB13" s="8" t="s">
        <v>13</v>
      </c>
      <c r="BC13" s="8" t="s">
        <v>10</v>
      </c>
      <c r="BD13" s="8" t="s">
        <v>9</v>
      </c>
      <c r="BE13" s="8" t="s">
        <v>6</v>
      </c>
      <c r="BF13" s="8" t="s">
        <v>13</v>
      </c>
      <c r="BG13" s="34" t="n">
        <v>10</v>
      </c>
      <c r="BH13" s="10" t="str">
        <f aca="false">IF(BB13=$B$4,"◎",IF(BB13=$C$4,"○",IF(BB13=$D$4,"●",IF(BB13=$E$4,"▲",""))))</f>
        <v>○</v>
      </c>
      <c r="BI13" s="10" t="str">
        <f aca="false">IF(BC13=$B$4,"◎",IF(BC13=$C$4,"○",IF(BC13=$D$4,"●",IF(BC13=$E$4,"▲",""))))</f>
        <v/>
      </c>
      <c r="BJ13" s="10" t="str">
        <f aca="false">IF(BD13=$B$4,"◎",IF(BD13=$C$4,"○",IF(BD13=$D$4,"●",IF(BD13=$E$4,"▲",""))))</f>
        <v/>
      </c>
      <c r="BK13" s="10" t="str">
        <f aca="false">IF(BE13=$B$4,"◎",IF(BE13=$C$4,"○",IF(BE13=$D$4,"●",IF(BE13=$E$4,"▲",""))))</f>
        <v/>
      </c>
      <c r="BL13" s="10" t="str">
        <f aca="false">IF(BF13=$B$4,"◎",IF(BF13=$C$4,"○",IF(BF13=$D$4,"●",IF(BF13=$E$4,"▲",""))))</f>
        <v>○</v>
      </c>
    </row>
    <row r="14" customFormat="false" ht="25.5" hidden="false" customHeight="true" outlineLevel="0" collapsed="false">
      <c r="A14" s="42"/>
      <c r="B14" s="47"/>
      <c r="C14" s="47"/>
      <c r="D14" s="47"/>
      <c r="E14" s="47"/>
      <c r="F14" s="8" t="s">
        <v>19</v>
      </c>
      <c r="G14" s="8" t="s">
        <v>19</v>
      </c>
      <c r="H14" s="8" t="s">
        <v>18</v>
      </c>
      <c r="I14" s="8" t="s">
        <v>10</v>
      </c>
      <c r="J14" s="8" t="s">
        <v>19</v>
      </c>
      <c r="K14" s="34" t="n">
        <v>11</v>
      </c>
      <c r="L14" s="10" t="str">
        <f aca="false">IF(F14=$B$4,"◎",IF(F14=$C$4,"○",IF(F14=$D$4,"●",IF(F14=$E$4,"▲",""))))</f>
        <v/>
      </c>
      <c r="M14" s="10" t="str">
        <f aca="false">IF(G14=$B$4,"◎",IF(G14=$C$4,"○",IF(G14=$D$4,"●",IF(G14=$E$4,"▲",""))))</f>
        <v/>
      </c>
      <c r="N14" s="10" t="str">
        <f aca="false">IF(H14=$B$4,"◎",IF(H14=$C$4,"○",IF(H14=$D$4,"●",IF(H14=$E$4,"▲",""))))</f>
        <v/>
      </c>
      <c r="O14" s="10" t="str">
        <f aca="false">IF(I14=$B$4,"◎",IF(I14=$C$4,"○",IF(I14=$D$4,"●",IF(I14=$E$4,"▲",""))))</f>
        <v/>
      </c>
      <c r="P14" s="10" t="str">
        <f aca="false">IF(J14=$B$4,"◎",IF(J14=$C$4,"○",IF(J14=$D$4,"●",IF(J14=$E$4,"▲",""))))</f>
        <v/>
      </c>
      <c r="Q14" s="22"/>
      <c r="R14" s="8" t="s">
        <v>19</v>
      </c>
      <c r="S14" s="8" t="s">
        <v>7</v>
      </c>
      <c r="T14" s="8" t="s">
        <v>18</v>
      </c>
      <c r="U14" s="8" t="s">
        <v>10</v>
      </c>
      <c r="V14" s="8" t="s">
        <v>19</v>
      </c>
      <c r="W14" s="34" t="n">
        <v>11</v>
      </c>
      <c r="X14" s="10" t="str">
        <f aca="false">IF(R14=$B$4,"◎",IF(R14=$C$4,"○",IF(R14=$D$4,"●",IF(R14=$E$4,"▲",""))))</f>
        <v/>
      </c>
      <c r="Y14" s="10" t="str">
        <f aca="false">IF(S14=$B$4,"◎",IF(S14=$C$4,"○",IF(S14=$D$4,"●",IF(S14=$E$4,"▲",""))))</f>
        <v/>
      </c>
      <c r="Z14" s="10" t="str">
        <f aca="false">IF(T14=$B$4,"◎",IF(T14=$C$4,"○",IF(T14=$D$4,"●",IF(T14=$E$4,"▲",""))))</f>
        <v/>
      </c>
      <c r="AA14" s="10" t="str">
        <f aca="false">IF(U14=$B$4,"◎",IF(U14=$C$4,"○",IF(U14=$D$4,"●",IF(U14=$E$4,"▲",""))))</f>
        <v/>
      </c>
      <c r="AB14" s="10" t="str">
        <f aca="false">IF(V14=$B$4,"◎",IF(V14=$C$4,"○",IF(V14=$D$4,"●",IF(V14=$E$4,"▲",""))))</f>
        <v/>
      </c>
      <c r="AC14" s="22"/>
      <c r="AD14" s="8" t="s">
        <v>19</v>
      </c>
      <c r="AE14" s="8" t="s">
        <v>7</v>
      </c>
      <c r="AF14" s="8" t="s">
        <v>18</v>
      </c>
      <c r="AG14" s="8" t="s">
        <v>7</v>
      </c>
      <c r="AH14" s="8" t="s">
        <v>19</v>
      </c>
      <c r="AI14" s="34" t="n">
        <v>11</v>
      </c>
      <c r="AJ14" s="10" t="str">
        <f aca="false">IF(AD14=$B$4,"◎",IF(AD14=$C$4,"○",IF(AD14=$D$4,"●",IF(AD14=$E$4,"▲",""))))</f>
        <v/>
      </c>
      <c r="AK14" s="10" t="str">
        <f aca="false">IF(AE14=$B$4,"◎",IF(AE14=$C$4,"○",IF(AE14=$D$4,"●",IF(AE14=$E$4,"▲",""))))</f>
        <v/>
      </c>
      <c r="AL14" s="10" t="str">
        <f aca="false">IF(AF14=$B$4,"◎",IF(AF14=$C$4,"○",IF(AF14=$D$4,"●",IF(AF14=$E$4,"▲",""))))</f>
        <v/>
      </c>
      <c r="AM14" s="10" t="str">
        <f aca="false">IF(AG14=$B$4,"◎",IF(AG14=$C$4,"○",IF(AG14=$D$4,"●",IF(AG14=$E$4,"▲",""))))</f>
        <v/>
      </c>
      <c r="AN14" s="10" t="str">
        <f aca="false">IF(AH14=$B$4,"◎",IF(AH14=$C$4,"○",IF(AH14=$D$4,"●",IF(AH14=$E$4,"▲",""))))</f>
        <v/>
      </c>
      <c r="AO14" s="22"/>
      <c r="AP14" s="8" t="s">
        <v>19</v>
      </c>
      <c r="AQ14" s="8" t="s">
        <v>19</v>
      </c>
      <c r="AR14" s="8" t="s">
        <v>18</v>
      </c>
      <c r="AS14" s="8" t="s">
        <v>7</v>
      </c>
      <c r="AT14" s="8" t="s">
        <v>19</v>
      </c>
      <c r="AU14" s="34" t="n">
        <v>11</v>
      </c>
      <c r="AV14" s="10" t="str">
        <f aca="false">IF(AP14=$B$4,"◎",IF(AP14=$C$4,"○",IF(AP14=$D$4,"●",IF(AP14=$E$4,"▲",""))))</f>
        <v/>
      </c>
      <c r="AW14" s="10" t="str">
        <f aca="false">IF(AQ14=$B$4,"◎",IF(AQ14=$C$4,"○",IF(AQ14=$D$4,"●",IF(AQ14=$E$4,"▲",""))))</f>
        <v/>
      </c>
      <c r="AX14" s="10" t="str">
        <f aca="false">IF(AR14=$B$4,"◎",IF(AR14=$C$4,"○",IF(AR14=$D$4,"●",IF(AR14=$E$4,"▲",""))))</f>
        <v/>
      </c>
      <c r="AY14" s="10" t="str">
        <f aca="false">IF(AS14=$B$4,"◎",IF(AS14=$C$4,"○",IF(AS14=$D$4,"●",IF(AS14=$E$4,"▲",""))))</f>
        <v/>
      </c>
      <c r="AZ14" s="10" t="str">
        <f aca="false">IF(AT14=$B$4,"◎",IF(AT14=$C$4,"○",IF(AT14=$D$4,"●",IF(AT14=$E$4,"▲",""))))</f>
        <v/>
      </c>
      <c r="BA14" s="22"/>
      <c r="BB14" s="8" t="s">
        <v>19</v>
      </c>
      <c r="BC14" s="8" t="s">
        <v>7</v>
      </c>
      <c r="BD14" s="8" t="s">
        <v>18</v>
      </c>
      <c r="BE14" s="8" t="s">
        <v>12</v>
      </c>
      <c r="BF14" s="8" t="s">
        <v>19</v>
      </c>
      <c r="BG14" s="34" t="n">
        <v>11</v>
      </c>
      <c r="BH14" s="10" t="str">
        <f aca="false">IF(BB14=$B$4,"◎",IF(BB14=$C$4,"○",IF(BB14=$D$4,"●",IF(BB14=$E$4,"▲",""))))</f>
        <v/>
      </c>
      <c r="BI14" s="10" t="str">
        <f aca="false">IF(BC14=$B$4,"◎",IF(BC14=$C$4,"○",IF(BC14=$D$4,"●",IF(BC14=$E$4,"▲",""))))</f>
        <v/>
      </c>
      <c r="BJ14" s="10" t="str">
        <f aca="false">IF(BD14=$B$4,"◎",IF(BD14=$C$4,"○",IF(BD14=$D$4,"●",IF(BD14=$E$4,"▲",""))))</f>
        <v/>
      </c>
      <c r="BK14" s="10" t="str">
        <f aca="false">IF(BE14=$B$4,"◎",IF(BE14=$C$4,"○",IF(BE14=$D$4,"●",IF(BE14=$E$4,"▲",""))))</f>
        <v/>
      </c>
      <c r="BL14" s="10" t="str">
        <f aca="false">IF(BF14=$B$4,"◎",IF(BF14=$C$4,"○",IF(BF14=$D$4,"●",IF(BF14=$E$4,"▲",""))))</f>
        <v/>
      </c>
    </row>
    <row r="15" customFormat="false" ht="26.25" hidden="false" customHeight="true" outlineLevel="0" collapsed="false">
      <c r="A15" s="42"/>
      <c r="B15" s="48" t="s">
        <v>68</v>
      </c>
      <c r="C15" s="48"/>
      <c r="D15" s="48"/>
      <c r="E15" s="48"/>
      <c r="F15" s="8" t="s">
        <v>5</v>
      </c>
      <c r="G15" s="8" t="s">
        <v>5</v>
      </c>
      <c r="H15" s="8" t="s">
        <v>6</v>
      </c>
      <c r="I15" s="8" t="s">
        <v>7</v>
      </c>
      <c r="J15" s="8" t="s">
        <v>5</v>
      </c>
      <c r="K15" s="45" t="s">
        <v>53</v>
      </c>
      <c r="L15" s="10" t="str">
        <f aca="false">IF(F15=$B$4,"◎",IF(F15=$C$4,"○",IF(F15=$D$4,"●",IF(F15=$E$4,"▲",""))))</f>
        <v/>
      </c>
      <c r="M15" s="10" t="str">
        <f aca="false">IF(G15=$B$4,"◎",IF(G15=$C$4,"○",IF(G15=$D$4,"●",IF(G15=$E$4,"▲",""))))</f>
        <v/>
      </c>
      <c r="N15" s="10" t="str">
        <f aca="false">IF(H15=$B$4,"◎",IF(H15=$C$4,"○",IF(H15=$D$4,"●",IF(H15=$E$4,"▲",""))))</f>
        <v/>
      </c>
      <c r="O15" s="10" t="str">
        <f aca="false">IF(I15=$B$4,"◎",IF(I15=$C$4,"○",IF(I15=$D$4,"●",IF(I15=$E$4,"▲",""))))</f>
        <v/>
      </c>
      <c r="P15" s="10" t="str">
        <f aca="false">IF(J15=$B$4,"◎",IF(J15=$C$4,"○",IF(J15=$D$4,"●",IF(J15=$E$4,"▲",""))))</f>
        <v/>
      </c>
      <c r="Q15" s="22"/>
      <c r="R15" s="8" t="s">
        <v>5</v>
      </c>
      <c r="S15" s="8" t="s">
        <v>13</v>
      </c>
      <c r="T15" s="8" t="s">
        <v>6</v>
      </c>
      <c r="U15" s="8" t="s">
        <v>7</v>
      </c>
      <c r="V15" s="8" t="s">
        <v>5</v>
      </c>
      <c r="W15" s="45" t="s">
        <v>53</v>
      </c>
      <c r="X15" s="10" t="str">
        <f aca="false">IF(R15=$B$4,"◎",IF(R15=$C$4,"○",IF(R15=$D$4,"●",IF(R15=$E$4,"▲",""))))</f>
        <v/>
      </c>
      <c r="Y15" s="10" t="str">
        <f aca="false">IF(S15=$B$4,"◎",IF(S15=$C$4,"○",IF(S15=$D$4,"●",IF(S15=$E$4,"▲",""))))</f>
        <v>○</v>
      </c>
      <c r="Z15" s="10" t="str">
        <f aca="false">IF(T15=$B$4,"◎",IF(T15=$C$4,"○",IF(T15=$D$4,"●",IF(T15=$E$4,"▲",""))))</f>
        <v/>
      </c>
      <c r="AA15" s="10" t="str">
        <f aca="false">IF(U15=$B$4,"◎",IF(U15=$C$4,"○",IF(U15=$D$4,"●",IF(U15=$E$4,"▲",""))))</f>
        <v/>
      </c>
      <c r="AB15" s="10" t="str">
        <f aca="false">IF(V15=$B$4,"◎",IF(V15=$C$4,"○",IF(V15=$D$4,"●",IF(V15=$E$4,"▲",""))))</f>
        <v/>
      </c>
      <c r="AC15" s="22"/>
      <c r="AD15" s="8" t="s">
        <v>5</v>
      </c>
      <c r="AE15" s="8" t="s">
        <v>13</v>
      </c>
      <c r="AF15" s="8" t="s">
        <v>6</v>
      </c>
      <c r="AG15" s="8" t="s">
        <v>13</v>
      </c>
      <c r="AH15" s="8" t="s">
        <v>5</v>
      </c>
      <c r="AI15" s="45" t="s">
        <v>53</v>
      </c>
      <c r="AJ15" s="10" t="str">
        <f aca="false">IF(AD15=$B$4,"◎",IF(AD15=$C$4,"○",IF(AD15=$D$4,"●",IF(AD15=$E$4,"▲",""))))</f>
        <v/>
      </c>
      <c r="AK15" s="10" t="str">
        <f aca="false">IF(AE15=$B$4,"◎",IF(AE15=$C$4,"○",IF(AE15=$D$4,"●",IF(AE15=$E$4,"▲",""))))</f>
        <v>○</v>
      </c>
      <c r="AL15" s="10" t="str">
        <f aca="false">IF(AF15=$B$4,"◎",IF(AF15=$C$4,"○",IF(AF15=$D$4,"●",IF(AF15=$E$4,"▲",""))))</f>
        <v/>
      </c>
      <c r="AM15" s="10" t="str">
        <f aca="false">IF(AG15=$B$4,"◎",IF(AG15=$C$4,"○",IF(AG15=$D$4,"●",IF(AG15=$E$4,"▲",""))))</f>
        <v>○</v>
      </c>
      <c r="AN15" s="10" t="str">
        <f aca="false">IF(AH15=$B$4,"◎",IF(AH15=$C$4,"○",IF(AH15=$D$4,"●",IF(AH15=$E$4,"▲",""))))</f>
        <v/>
      </c>
      <c r="AO15" s="22"/>
      <c r="AP15" s="8" t="s">
        <v>5</v>
      </c>
      <c r="AQ15" s="8" t="s">
        <v>5</v>
      </c>
      <c r="AR15" s="8" t="s">
        <v>6</v>
      </c>
      <c r="AS15" s="8" t="s">
        <v>13</v>
      </c>
      <c r="AT15" s="8" t="s">
        <v>5</v>
      </c>
      <c r="AU15" s="45" t="s">
        <v>53</v>
      </c>
      <c r="AV15" s="10" t="str">
        <f aca="false">IF(AP15=$B$4,"◎",IF(AP15=$C$4,"○",IF(AP15=$D$4,"●",IF(AP15=$E$4,"▲",""))))</f>
        <v/>
      </c>
      <c r="AW15" s="10" t="str">
        <f aca="false">IF(AQ15=$B$4,"◎",IF(AQ15=$C$4,"○",IF(AQ15=$D$4,"●",IF(AQ15=$E$4,"▲",""))))</f>
        <v/>
      </c>
      <c r="AX15" s="10" t="str">
        <f aca="false">IF(AR15=$B$4,"◎",IF(AR15=$C$4,"○",IF(AR15=$D$4,"●",IF(AR15=$E$4,"▲",""))))</f>
        <v/>
      </c>
      <c r="AY15" s="10" t="str">
        <f aca="false">IF(AS15=$B$4,"◎",IF(AS15=$C$4,"○",IF(AS15=$D$4,"●",IF(AS15=$E$4,"▲",""))))</f>
        <v>○</v>
      </c>
      <c r="AZ15" s="10" t="str">
        <f aca="false">IF(AT15=$B$4,"◎",IF(AT15=$C$4,"○",IF(AT15=$D$4,"●",IF(AT15=$E$4,"▲",""))))</f>
        <v/>
      </c>
      <c r="BA15" s="22"/>
      <c r="BB15" s="8" t="s">
        <v>5</v>
      </c>
      <c r="BC15" s="8" t="s">
        <v>13</v>
      </c>
      <c r="BD15" s="8" t="s">
        <v>6</v>
      </c>
      <c r="BE15" s="8" t="s">
        <v>4</v>
      </c>
      <c r="BF15" s="8" t="s">
        <v>5</v>
      </c>
      <c r="BG15" s="45" t="s">
        <v>53</v>
      </c>
      <c r="BH15" s="10" t="str">
        <f aca="false">IF(BB15=$B$4,"◎",IF(BB15=$C$4,"○",IF(BB15=$D$4,"●",IF(BB15=$E$4,"▲",""))))</f>
        <v/>
      </c>
      <c r="BI15" s="10" t="str">
        <f aca="false">IF(BC15=$B$4,"◎",IF(BC15=$C$4,"○",IF(BC15=$D$4,"●",IF(BC15=$E$4,"▲",""))))</f>
        <v>○</v>
      </c>
      <c r="BJ15" s="10" t="str">
        <f aca="false">IF(BD15=$B$4,"◎",IF(BD15=$C$4,"○",IF(BD15=$D$4,"●",IF(BD15=$E$4,"▲",""))))</f>
        <v/>
      </c>
      <c r="BK15" s="10" t="str">
        <f aca="false">IF(BE15=$B$4,"◎",IF(BE15=$C$4,"○",IF(BE15=$D$4,"●",IF(BE15=$E$4,"▲",""))))</f>
        <v>◎</v>
      </c>
      <c r="BL15" s="10" t="str">
        <f aca="false">IF(BF15=$B$4,"◎",IF(BF15=$C$4,"○",IF(BF15=$D$4,"●",IF(BF15=$E$4,"▲",""))))</f>
        <v/>
      </c>
    </row>
    <row r="16" customFormat="false" ht="26.25" hidden="false" customHeight="true" outlineLevel="0" collapsed="false">
      <c r="A16" s="42"/>
      <c r="B16" s="46"/>
      <c r="C16" s="46"/>
      <c r="D16" s="46"/>
      <c r="E16" s="46"/>
      <c r="F16" s="8" t="s">
        <v>11</v>
      </c>
      <c r="G16" s="8" t="s">
        <v>11</v>
      </c>
      <c r="H16" s="8" t="s">
        <v>12</v>
      </c>
      <c r="I16" s="8" t="s">
        <v>13</v>
      </c>
      <c r="J16" s="8" t="s">
        <v>11</v>
      </c>
      <c r="K16" s="34" t="n">
        <v>13</v>
      </c>
      <c r="L16" s="10" t="str">
        <f aca="false">IF(F16=$B$4,"◎",IF(F16=$C$4,"○",IF(F16=$D$4,"●",IF(F16=$E$4,"▲",""))))</f>
        <v/>
      </c>
      <c r="M16" s="10" t="str">
        <f aca="false">IF(G16=$B$4,"◎",IF(G16=$C$4,"○",IF(G16=$D$4,"●",IF(G16=$E$4,"▲",""))))</f>
        <v/>
      </c>
      <c r="N16" s="10" t="str">
        <f aca="false">IF(H16=$B$4,"◎",IF(H16=$C$4,"○",IF(H16=$D$4,"●",IF(H16=$E$4,"▲",""))))</f>
        <v/>
      </c>
      <c r="O16" s="10" t="str">
        <f aca="false">IF(I16=$B$4,"◎",IF(I16=$C$4,"○",IF(I16=$D$4,"●",IF(I16=$E$4,"▲",""))))</f>
        <v>○</v>
      </c>
      <c r="P16" s="10" t="str">
        <f aca="false">IF(J16=$B$4,"◎",IF(J16=$C$4,"○",IF(J16=$D$4,"●",IF(J16=$E$4,"▲",""))))</f>
        <v/>
      </c>
      <c r="Q16" s="22"/>
      <c r="R16" s="8" t="s">
        <v>11</v>
      </c>
      <c r="S16" s="8" t="s">
        <v>19</v>
      </c>
      <c r="T16" s="8" t="s">
        <v>12</v>
      </c>
      <c r="U16" s="8" t="s">
        <v>13</v>
      </c>
      <c r="V16" s="8" t="s">
        <v>11</v>
      </c>
      <c r="W16" s="34" t="n">
        <v>13</v>
      </c>
      <c r="X16" s="10" t="str">
        <f aca="false">IF(R16=$B$4,"◎",IF(R16=$C$4,"○",IF(R16=$D$4,"●",IF(R16=$E$4,"▲",""))))</f>
        <v/>
      </c>
      <c r="Y16" s="10" t="str">
        <f aca="false">IF(S16=$B$4,"◎",IF(S16=$C$4,"○",IF(S16=$D$4,"●",IF(S16=$E$4,"▲",""))))</f>
        <v/>
      </c>
      <c r="Z16" s="10" t="str">
        <f aca="false">IF(T16=$B$4,"◎",IF(T16=$C$4,"○",IF(T16=$D$4,"●",IF(T16=$E$4,"▲",""))))</f>
        <v/>
      </c>
      <c r="AA16" s="10" t="str">
        <f aca="false">IF(U16=$B$4,"◎",IF(U16=$C$4,"○",IF(U16=$D$4,"●",IF(U16=$E$4,"▲",""))))</f>
        <v>○</v>
      </c>
      <c r="AB16" s="10" t="str">
        <f aca="false">IF(V16=$B$4,"◎",IF(V16=$C$4,"○",IF(V16=$D$4,"●",IF(V16=$E$4,"▲",""))))</f>
        <v/>
      </c>
      <c r="AC16" s="22"/>
      <c r="AD16" s="8" t="s">
        <v>11</v>
      </c>
      <c r="AE16" s="8" t="s">
        <v>19</v>
      </c>
      <c r="AF16" s="8" t="s">
        <v>12</v>
      </c>
      <c r="AG16" s="8" t="s">
        <v>19</v>
      </c>
      <c r="AH16" s="8" t="s">
        <v>11</v>
      </c>
      <c r="AI16" s="34" t="n">
        <v>13</v>
      </c>
      <c r="AJ16" s="10" t="str">
        <f aca="false">IF(AD16=$B$4,"◎",IF(AD16=$C$4,"○",IF(AD16=$D$4,"●",IF(AD16=$E$4,"▲",""))))</f>
        <v/>
      </c>
      <c r="AK16" s="10" t="str">
        <f aca="false">IF(AE16=$B$4,"◎",IF(AE16=$C$4,"○",IF(AE16=$D$4,"●",IF(AE16=$E$4,"▲",""))))</f>
        <v/>
      </c>
      <c r="AL16" s="10" t="str">
        <f aca="false">IF(AF16=$B$4,"◎",IF(AF16=$C$4,"○",IF(AF16=$D$4,"●",IF(AF16=$E$4,"▲",""))))</f>
        <v/>
      </c>
      <c r="AM16" s="10" t="str">
        <f aca="false">IF(AG16=$B$4,"◎",IF(AG16=$C$4,"○",IF(AG16=$D$4,"●",IF(AG16=$E$4,"▲",""))))</f>
        <v/>
      </c>
      <c r="AN16" s="10" t="str">
        <f aca="false">IF(AH16=$B$4,"◎",IF(AH16=$C$4,"○",IF(AH16=$D$4,"●",IF(AH16=$E$4,"▲",""))))</f>
        <v/>
      </c>
      <c r="AO16" s="22"/>
      <c r="AP16" s="8" t="s">
        <v>11</v>
      </c>
      <c r="AQ16" s="8" t="s">
        <v>11</v>
      </c>
      <c r="AR16" s="8" t="s">
        <v>12</v>
      </c>
      <c r="AS16" s="8" t="s">
        <v>19</v>
      </c>
      <c r="AT16" s="8" t="s">
        <v>11</v>
      </c>
      <c r="AU16" s="34" t="n">
        <v>13</v>
      </c>
      <c r="AV16" s="10" t="str">
        <f aca="false">IF(AP16=$B$4,"◎",IF(AP16=$C$4,"○",IF(AP16=$D$4,"●",IF(AP16=$E$4,"▲",""))))</f>
        <v/>
      </c>
      <c r="AW16" s="10" t="str">
        <f aca="false">IF(AQ16=$B$4,"◎",IF(AQ16=$C$4,"○",IF(AQ16=$D$4,"●",IF(AQ16=$E$4,"▲",""))))</f>
        <v/>
      </c>
      <c r="AX16" s="10" t="str">
        <f aca="false">IF(AR16=$B$4,"◎",IF(AR16=$C$4,"○",IF(AR16=$D$4,"●",IF(AR16=$E$4,"▲",""))))</f>
        <v/>
      </c>
      <c r="AY16" s="10" t="str">
        <f aca="false">IF(AS16=$B$4,"◎",IF(AS16=$C$4,"○",IF(AS16=$D$4,"●",IF(AS16=$E$4,"▲",""))))</f>
        <v/>
      </c>
      <c r="AZ16" s="10" t="str">
        <f aca="false">IF(AT16=$B$4,"◎",IF(AT16=$C$4,"○",IF(AT16=$D$4,"●",IF(AT16=$E$4,"▲",""))))</f>
        <v/>
      </c>
      <c r="BA16" s="22"/>
      <c r="BB16" s="8" t="s">
        <v>11</v>
      </c>
      <c r="BC16" s="8" t="s">
        <v>19</v>
      </c>
      <c r="BD16" s="8" t="s">
        <v>12</v>
      </c>
      <c r="BE16" s="8" t="s">
        <v>10</v>
      </c>
      <c r="BF16" s="8" t="s">
        <v>11</v>
      </c>
      <c r="BG16" s="34" t="n">
        <v>13</v>
      </c>
      <c r="BH16" s="10" t="str">
        <f aca="false">IF(BB16=$B$4,"◎",IF(BB16=$C$4,"○",IF(BB16=$D$4,"●",IF(BB16=$E$4,"▲",""))))</f>
        <v/>
      </c>
      <c r="BI16" s="10" t="str">
        <f aca="false">IF(BC16=$B$4,"◎",IF(BC16=$C$4,"○",IF(BC16=$D$4,"●",IF(BC16=$E$4,"▲",""))))</f>
        <v/>
      </c>
      <c r="BJ16" s="10" t="str">
        <f aca="false">IF(BD16=$B$4,"◎",IF(BD16=$C$4,"○",IF(BD16=$D$4,"●",IF(BD16=$E$4,"▲",""))))</f>
        <v/>
      </c>
      <c r="BK16" s="10" t="str">
        <f aca="false">IF(BE16=$B$4,"◎",IF(BE16=$C$4,"○",IF(BE16=$D$4,"●",IF(BE16=$E$4,"▲",""))))</f>
        <v/>
      </c>
      <c r="BL16" s="10" t="str">
        <f aca="false">IF(BF16=$B$4,"◎",IF(BF16=$C$4,"○",IF(BF16=$D$4,"●",IF(BF16=$E$4,"▲",""))))</f>
        <v/>
      </c>
    </row>
    <row r="17" customFormat="false" ht="26.25" hidden="false" customHeight="true" outlineLevel="0" collapsed="false">
      <c r="A17" s="42"/>
      <c r="B17" s="46"/>
      <c r="C17" s="46"/>
      <c r="D17" s="46"/>
      <c r="E17" s="46"/>
      <c r="F17" s="8" t="s">
        <v>3</v>
      </c>
      <c r="G17" s="8" t="s">
        <v>3</v>
      </c>
      <c r="H17" s="8" t="s">
        <v>4</v>
      </c>
      <c r="I17" s="8" t="s">
        <v>19</v>
      </c>
      <c r="J17" s="8" t="s">
        <v>3</v>
      </c>
      <c r="K17" s="34" t="n">
        <v>14</v>
      </c>
      <c r="L17" s="10" t="str">
        <f aca="false">IF(F17=$B$4,"◎",IF(F17=$C$4,"○",IF(F17=$D$4,"●",IF(F17=$E$4,"▲",""))))</f>
        <v>●</v>
      </c>
      <c r="M17" s="10" t="str">
        <f aca="false">IF(G17=$B$4,"◎",IF(G17=$C$4,"○",IF(G17=$D$4,"●",IF(G17=$E$4,"▲",""))))</f>
        <v>●</v>
      </c>
      <c r="N17" s="10" t="str">
        <f aca="false">IF(H17=$B$4,"◎",IF(H17=$C$4,"○",IF(H17=$D$4,"●",IF(H17=$E$4,"▲",""))))</f>
        <v>◎</v>
      </c>
      <c r="O17" s="10" t="str">
        <f aca="false">IF(I17=$B$4,"◎",IF(I17=$C$4,"○",IF(I17=$D$4,"●",IF(I17=$E$4,"▲",""))))</f>
        <v/>
      </c>
      <c r="P17" s="10" t="str">
        <f aca="false">IF(J17=$B$4,"◎",IF(J17=$C$4,"○",IF(J17=$D$4,"●",IF(J17=$E$4,"▲",""))))</f>
        <v>●</v>
      </c>
      <c r="Q17" s="22"/>
      <c r="R17" s="8" t="s">
        <v>3</v>
      </c>
      <c r="S17" s="8" t="s">
        <v>5</v>
      </c>
      <c r="T17" s="8" t="s">
        <v>4</v>
      </c>
      <c r="U17" s="8" t="s">
        <v>19</v>
      </c>
      <c r="V17" s="8" t="s">
        <v>3</v>
      </c>
      <c r="W17" s="34" t="n">
        <v>14</v>
      </c>
      <c r="X17" s="10" t="str">
        <f aca="false">IF(R17=$B$4,"◎",IF(R17=$C$4,"○",IF(R17=$D$4,"●",IF(R17=$E$4,"▲",""))))</f>
        <v>●</v>
      </c>
      <c r="Y17" s="10" t="str">
        <f aca="false">IF(S17=$B$4,"◎",IF(S17=$C$4,"○",IF(S17=$D$4,"●",IF(S17=$E$4,"▲",""))))</f>
        <v/>
      </c>
      <c r="Z17" s="10" t="str">
        <f aca="false">IF(T17=$B$4,"◎",IF(T17=$C$4,"○",IF(T17=$D$4,"●",IF(T17=$E$4,"▲",""))))</f>
        <v>◎</v>
      </c>
      <c r="AA17" s="10" t="str">
        <f aca="false">IF(U17=$B$4,"◎",IF(U17=$C$4,"○",IF(U17=$D$4,"●",IF(U17=$E$4,"▲",""))))</f>
        <v/>
      </c>
      <c r="AB17" s="10" t="str">
        <f aca="false">IF(V17=$B$4,"◎",IF(V17=$C$4,"○",IF(V17=$D$4,"●",IF(V17=$E$4,"▲",""))))</f>
        <v>●</v>
      </c>
      <c r="AC17" s="22"/>
      <c r="AD17" s="8" t="s">
        <v>3</v>
      </c>
      <c r="AE17" s="8" t="s">
        <v>5</v>
      </c>
      <c r="AF17" s="8" t="s">
        <v>4</v>
      </c>
      <c r="AG17" s="8" t="s">
        <v>5</v>
      </c>
      <c r="AH17" s="8" t="s">
        <v>3</v>
      </c>
      <c r="AI17" s="34" t="n">
        <v>14</v>
      </c>
      <c r="AJ17" s="10" t="str">
        <f aca="false">IF(AD17=$B$4,"◎",IF(AD17=$C$4,"○",IF(AD17=$D$4,"●",IF(AD17=$E$4,"▲",""))))</f>
        <v>●</v>
      </c>
      <c r="AK17" s="10" t="str">
        <f aca="false">IF(AE17=$B$4,"◎",IF(AE17=$C$4,"○",IF(AE17=$D$4,"●",IF(AE17=$E$4,"▲",""))))</f>
        <v/>
      </c>
      <c r="AL17" s="10" t="str">
        <f aca="false">IF(AF17=$B$4,"◎",IF(AF17=$C$4,"○",IF(AF17=$D$4,"●",IF(AF17=$E$4,"▲",""))))</f>
        <v>◎</v>
      </c>
      <c r="AM17" s="10" t="str">
        <f aca="false">IF(AG17=$B$4,"◎",IF(AG17=$C$4,"○",IF(AG17=$D$4,"●",IF(AG17=$E$4,"▲",""))))</f>
        <v/>
      </c>
      <c r="AN17" s="10" t="str">
        <f aca="false">IF(AH17=$B$4,"◎",IF(AH17=$C$4,"○",IF(AH17=$D$4,"●",IF(AH17=$E$4,"▲",""))))</f>
        <v>●</v>
      </c>
      <c r="AO17" s="22"/>
      <c r="AP17" s="8" t="s">
        <v>3</v>
      </c>
      <c r="AQ17" s="8" t="s">
        <v>3</v>
      </c>
      <c r="AR17" s="8" t="s">
        <v>4</v>
      </c>
      <c r="AS17" s="8" t="s">
        <v>5</v>
      </c>
      <c r="AT17" s="8" t="s">
        <v>3</v>
      </c>
      <c r="AU17" s="34" t="n">
        <v>14</v>
      </c>
      <c r="AV17" s="10" t="str">
        <f aca="false">IF(AP17=$B$4,"◎",IF(AP17=$C$4,"○",IF(AP17=$D$4,"●",IF(AP17=$E$4,"▲",""))))</f>
        <v>●</v>
      </c>
      <c r="AW17" s="10" t="str">
        <f aca="false">IF(AQ17=$B$4,"◎",IF(AQ17=$C$4,"○",IF(AQ17=$D$4,"●",IF(AQ17=$E$4,"▲",""))))</f>
        <v>●</v>
      </c>
      <c r="AX17" s="10" t="str">
        <f aca="false">IF(AR17=$B$4,"◎",IF(AR17=$C$4,"○",IF(AR17=$D$4,"●",IF(AR17=$E$4,"▲",""))))</f>
        <v>◎</v>
      </c>
      <c r="AY17" s="10" t="str">
        <f aca="false">IF(AS17=$B$4,"◎",IF(AS17=$C$4,"○",IF(AS17=$D$4,"●",IF(AS17=$E$4,"▲",""))))</f>
        <v/>
      </c>
      <c r="AZ17" s="10" t="str">
        <f aca="false">IF(AT17=$B$4,"◎",IF(AT17=$C$4,"○",IF(AT17=$D$4,"●",IF(AT17=$E$4,"▲",""))))</f>
        <v>●</v>
      </c>
      <c r="BA17" s="22"/>
      <c r="BB17" s="8" t="s">
        <v>3</v>
      </c>
      <c r="BC17" s="8" t="s">
        <v>5</v>
      </c>
      <c r="BD17" s="8" t="s">
        <v>4</v>
      </c>
      <c r="BE17" s="8" t="s">
        <v>7</v>
      </c>
      <c r="BF17" s="8" t="s">
        <v>3</v>
      </c>
      <c r="BG17" s="34" t="n">
        <v>14</v>
      </c>
      <c r="BH17" s="10" t="str">
        <f aca="false">IF(BB17=$B$4,"◎",IF(BB17=$C$4,"○",IF(BB17=$D$4,"●",IF(BB17=$E$4,"▲",""))))</f>
        <v>●</v>
      </c>
      <c r="BI17" s="10" t="str">
        <f aca="false">IF(BC17=$B$4,"◎",IF(BC17=$C$4,"○",IF(BC17=$D$4,"●",IF(BC17=$E$4,"▲",""))))</f>
        <v/>
      </c>
      <c r="BJ17" s="10" t="str">
        <f aca="false">IF(BD17=$B$4,"◎",IF(BD17=$C$4,"○",IF(BD17=$D$4,"●",IF(BD17=$E$4,"▲",""))))</f>
        <v>◎</v>
      </c>
      <c r="BK17" s="10" t="str">
        <f aca="false">IF(BE17=$B$4,"◎",IF(BE17=$C$4,"○",IF(BE17=$D$4,"●",IF(BE17=$E$4,"▲",""))))</f>
        <v/>
      </c>
      <c r="BL17" s="10" t="str">
        <f aca="false">IF(BF17=$B$4,"◎",IF(BF17=$C$4,"○",IF(BF17=$D$4,"●",IF(BF17=$E$4,"▲",""))))</f>
        <v>●</v>
      </c>
    </row>
    <row r="18" customFormat="false" ht="26.25" hidden="false" customHeight="true" outlineLevel="0" collapsed="false">
      <c r="A18" s="42"/>
      <c r="B18" s="46"/>
      <c r="C18" s="46"/>
      <c r="D18" s="46"/>
      <c r="E18" s="46"/>
      <c r="F18" s="8" t="s">
        <v>9</v>
      </c>
      <c r="G18" s="8" t="s">
        <v>9</v>
      </c>
      <c r="H18" s="8" t="s">
        <v>10</v>
      </c>
      <c r="I18" s="8" t="s">
        <v>5</v>
      </c>
      <c r="J18" s="8" t="s">
        <v>9</v>
      </c>
      <c r="K18" s="45" t="s">
        <v>55</v>
      </c>
      <c r="L18" s="10" t="str">
        <f aca="false">IF(F18=$B$4,"◎",IF(F18=$C$4,"○",IF(F18=$D$4,"●",IF(F18=$E$4,"▲",""))))</f>
        <v/>
      </c>
      <c r="M18" s="10" t="str">
        <f aca="false">IF(G18=$B$4,"◎",IF(G18=$C$4,"○",IF(G18=$D$4,"●",IF(G18=$E$4,"▲",""))))</f>
        <v/>
      </c>
      <c r="N18" s="10" t="str">
        <f aca="false">IF(H18=$B$4,"◎",IF(H18=$C$4,"○",IF(H18=$D$4,"●",IF(H18=$E$4,"▲",""))))</f>
        <v/>
      </c>
      <c r="O18" s="10" t="str">
        <f aca="false">IF(I18=$B$4,"◎",IF(I18=$C$4,"○",IF(I18=$D$4,"●",IF(I18=$E$4,"▲",""))))</f>
        <v/>
      </c>
      <c r="P18" s="10" t="str">
        <f aca="false">IF(J18=$B$4,"◎",IF(J18=$C$4,"○",IF(J18=$D$4,"●",IF(J18=$E$4,"▲",""))))</f>
        <v/>
      </c>
      <c r="Q18" s="22"/>
      <c r="R18" s="8" t="s">
        <v>9</v>
      </c>
      <c r="S18" s="8" t="s">
        <v>11</v>
      </c>
      <c r="T18" s="8" t="s">
        <v>10</v>
      </c>
      <c r="U18" s="8" t="s">
        <v>5</v>
      </c>
      <c r="V18" s="8" t="s">
        <v>9</v>
      </c>
      <c r="W18" s="45" t="s">
        <v>55</v>
      </c>
      <c r="X18" s="10" t="str">
        <f aca="false">IF(R18=$B$4,"◎",IF(R18=$C$4,"○",IF(R18=$D$4,"●",IF(R18=$E$4,"▲",""))))</f>
        <v/>
      </c>
      <c r="Y18" s="10" t="str">
        <f aca="false">IF(S18=$B$4,"◎",IF(S18=$C$4,"○",IF(S18=$D$4,"●",IF(S18=$E$4,"▲",""))))</f>
        <v/>
      </c>
      <c r="Z18" s="10" t="str">
        <f aca="false">IF(T18=$B$4,"◎",IF(T18=$C$4,"○",IF(T18=$D$4,"●",IF(T18=$E$4,"▲",""))))</f>
        <v/>
      </c>
      <c r="AA18" s="10" t="str">
        <f aca="false">IF(U18=$B$4,"◎",IF(U18=$C$4,"○",IF(U18=$D$4,"●",IF(U18=$E$4,"▲",""))))</f>
        <v/>
      </c>
      <c r="AB18" s="10" t="str">
        <f aca="false">IF(V18=$B$4,"◎",IF(V18=$C$4,"○",IF(V18=$D$4,"●",IF(V18=$E$4,"▲",""))))</f>
        <v/>
      </c>
      <c r="AC18" s="22"/>
      <c r="AD18" s="8" t="s">
        <v>9</v>
      </c>
      <c r="AE18" s="8" t="s">
        <v>11</v>
      </c>
      <c r="AF18" s="8" t="s">
        <v>10</v>
      </c>
      <c r="AG18" s="8" t="s">
        <v>11</v>
      </c>
      <c r="AH18" s="8" t="s">
        <v>9</v>
      </c>
      <c r="AI18" s="45" t="s">
        <v>55</v>
      </c>
      <c r="AJ18" s="10" t="str">
        <f aca="false">IF(AD18=$B$4,"◎",IF(AD18=$C$4,"○",IF(AD18=$D$4,"●",IF(AD18=$E$4,"▲",""))))</f>
        <v/>
      </c>
      <c r="AK18" s="10" t="str">
        <f aca="false">IF(AE18=$B$4,"◎",IF(AE18=$C$4,"○",IF(AE18=$D$4,"●",IF(AE18=$E$4,"▲",""))))</f>
        <v/>
      </c>
      <c r="AL18" s="10" t="str">
        <f aca="false">IF(AF18=$B$4,"◎",IF(AF18=$C$4,"○",IF(AF18=$D$4,"●",IF(AF18=$E$4,"▲",""))))</f>
        <v/>
      </c>
      <c r="AM18" s="10" t="str">
        <f aca="false">IF(AG18=$B$4,"◎",IF(AG18=$C$4,"○",IF(AG18=$D$4,"●",IF(AG18=$E$4,"▲",""))))</f>
        <v/>
      </c>
      <c r="AN18" s="10" t="str">
        <f aca="false">IF(AH18=$B$4,"◎",IF(AH18=$C$4,"○",IF(AH18=$D$4,"●",IF(AH18=$E$4,"▲",""))))</f>
        <v/>
      </c>
      <c r="AO18" s="22"/>
      <c r="AP18" s="8" t="s">
        <v>9</v>
      </c>
      <c r="AQ18" s="8" t="s">
        <v>9</v>
      </c>
      <c r="AR18" s="8" t="s">
        <v>10</v>
      </c>
      <c r="AS18" s="8" t="s">
        <v>11</v>
      </c>
      <c r="AT18" s="8" t="s">
        <v>9</v>
      </c>
      <c r="AU18" s="45" t="s">
        <v>55</v>
      </c>
      <c r="AV18" s="10" t="str">
        <f aca="false">IF(AP18=$B$4,"◎",IF(AP18=$C$4,"○",IF(AP18=$D$4,"●",IF(AP18=$E$4,"▲",""))))</f>
        <v/>
      </c>
      <c r="AW18" s="10" t="str">
        <f aca="false">IF(AQ18=$B$4,"◎",IF(AQ18=$C$4,"○",IF(AQ18=$D$4,"●",IF(AQ18=$E$4,"▲",""))))</f>
        <v/>
      </c>
      <c r="AX18" s="10" t="str">
        <f aca="false">IF(AR18=$B$4,"◎",IF(AR18=$C$4,"○",IF(AR18=$D$4,"●",IF(AR18=$E$4,"▲",""))))</f>
        <v/>
      </c>
      <c r="AY18" s="10" t="str">
        <f aca="false">IF(AS18=$B$4,"◎",IF(AS18=$C$4,"○",IF(AS18=$D$4,"●",IF(AS18=$E$4,"▲",""))))</f>
        <v/>
      </c>
      <c r="AZ18" s="10" t="str">
        <f aca="false">IF(AT18=$B$4,"◎",IF(AT18=$C$4,"○",IF(AT18=$D$4,"●",IF(AT18=$E$4,"▲",""))))</f>
        <v/>
      </c>
      <c r="BA18" s="22"/>
      <c r="BB18" s="8" t="s">
        <v>9</v>
      </c>
      <c r="BC18" s="8" t="s">
        <v>11</v>
      </c>
      <c r="BD18" s="8" t="s">
        <v>10</v>
      </c>
      <c r="BE18" s="8" t="s">
        <v>13</v>
      </c>
      <c r="BF18" s="8" t="s">
        <v>9</v>
      </c>
      <c r="BG18" s="45" t="s">
        <v>55</v>
      </c>
      <c r="BH18" s="10" t="str">
        <f aca="false">IF(BB18=$B$4,"◎",IF(BB18=$C$4,"○",IF(BB18=$D$4,"●",IF(BB18=$E$4,"▲",""))))</f>
        <v/>
      </c>
      <c r="BI18" s="10" t="str">
        <f aca="false">IF(BC18=$B$4,"◎",IF(BC18=$C$4,"○",IF(BC18=$D$4,"●",IF(BC18=$E$4,"▲",""))))</f>
        <v/>
      </c>
      <c r="BJ18" s="10" t="str">
        <f aca="false">IF(BD18=$B$4,"◎",IF(BD18=$C$4,"○",IF(BD18=$D$4,"●",IF(BD18=$E$4,"▲",""))))</f>
        <v/>
      </c>
      <c r="BK18" s="10" t="str">
        <f aca="false">IF(BE18=$B$4,"◎",IF(BE18=$C$4,"○",IF(BE18=$D$4,"●",IF(BE18=$E$4,"▲",""))))</f>
        <v>○</v>
      </c>
      <c r="BL18" s="10" t="str">
        <f aca="false">IF(BF18=$B$4,"◎",IF(BF18=$C$4,"○",IF(BF18=$D$4,"●",IF(BF18=$E$4,"▲",""))))</f>
        <v/>
      </c>
    </row>
    <row r="19" customFormat="false" ht="26.25" hidden="false" customHeight="true" outlineLevel="0" collapsed="false">
      <c r="A19" s="42"/>
      <c r="B19" s="46"/>
      <c r="C19" s="46"/>
      <c r="D19" s="46"/>
      <c r="E19" s="46"/>
      <c r="F19" s="8" t="s">
        <v>18</v>
      </c>
      <c r="G19" s="8" t="s">
        <v>18</v>
      </c>
      <c r="H19" s="8" t="s">
        <v>7</v>
      </c>
      <c r="I19" s="8" t="s">
        <v>11</v>
      </c>
      <c r="J19" s="8" t="s">
        <v>18</v>
      </c>
      <c r="K19" s="34" t="n">
        <v>16</v>
      </c>
      <c r="L19" s="10" t="str">
        <f aca="false">IF(F19=$B$4,"◎",IF(F19=$C$4,"○",IF(F19=$D$4,"●",IF(F19=$E$4,"▲",""))))</f>
        <v/>
      </c>
      <c r="M19" s="10" t="str">
        <f aca="false">IF(G19=$B$4,"◎",IF(G19=$C$4,"○",IF(G19=$D$4,"●",IF(G19=$E$4,"▲",""))))</f>
        <v/>
      </c>
      <c r="N19" s="10" t="str">
        <f aca="false">IF(H19=$B$4,"◎",IF(H19=$C$4,"○",IF(H19=$D$4,"●",IF(H19=$E$4,"▲",""))))</f>
        <v/>
      </c>
      <c r="O19" s="10" t="str">
        <f aca="false">IF(I19=$B$4,"◎",IF(I19=$C$4,"○",IF(I19=$D$4,"●",IF(I19=$E$4,"▲",""))))</f>
        <v/>
      </c>
      <c r="P19" s="10" t="str">
        <f aca="false">IF(J19=$B$4,"◎",IF(J19=$C$4,"○",IF(J19=$D$4,"●",IF(J19=$E$4,"▲",""))))</f>
        <v/>
      </c>
      <c r="Q19" s="22"/>
      <c r="R19" s="8" t="s">
        <v>18</v>
      </c>
      <c r="S19" s="8" t="s">
        <v>3</v>
      </c>
      <c r="T19" s="8" t="s">
        <v>7</v>
      </c>
      <c r="U19" s="8" t="s">
        <v>11</v>
      </c>
      <c r="V19" s="8" t="s">
        <v>18</v>
      </c>
      <c r="W19" s="34" t="n">
        <v>16</v>
      </c>
      <c r="X19" s="10" t="str">
        <f aca="false">IF(R19=$B$4,"◎",IF(R19=$C$4,"○",IF(R19=$D$4,"●",IF(R19=$E$4,"▲",""))))</f>
        <v/>
      </c>
      <c r="Y19" s="10" t="str">
        <f aca="false">IF(S19=$B$4,"◎",IF(S19=$C$4,"○",IF(S19=$D$4,"●",IF(S19=$E$4,"▲",""))))</f>
        <v>●</v>
      </c>
      <c r="Z19" s="10" t="str">
        <f aca="false">IF(T19=$B$4,"◎",IF(T19=$C$4,"○",IF(T19=$D$4,"●",IF(T19=$E$4,"▲",""))))</f>
        <v/>
      </c>
      <c r="AA19" s="10" t="str">
        <f aca="false">IF(U19=$B$4,"◎",IF(U19=$C$4,"○",IF(U19=$D$4,"●",IF(U19=$E$4,"▲",""))))</f>
        <v/>
      </c>
      <c r="AB19" s="10" t="str">
        <f aca="false">IF(V19=$B$4,"◎",IF(V19=$C$4,"○",IF(V19=$D$4,"●",IF(V19=$E$4,"▲",""))))</f>
        <v/>
      </c>
      <c r="AC19" s="22"/>
      <c r="AD19" s="8" t="s">
        <v>18</v>
      </c>
      <c r="AE19" s="8" t="s">
        <v>3</v>
      </c>
      <c r="AF19" s="8" t="s">
        <v>7</v>
      </c>
      <c r="AG19" s="8" t="s">
        <v>3</v>
      </c>
      <c r="AH19" s="8" t="s">
        <v>18</v>
      </c>
      <c r="AI19" s="34" t="n">
        <v>16</v>
      </c>
      <c r="AJ19" s="10" t="str">
        <f aca="false">IF(AD19=$B$4,"◎",IF(AD19=$C$4,"○",IF(AD19=$D$4,"●",IF(AD19=$E$4,"▲",""))))</f>
        <v/>
      </c>
      <c r="AK19" s="10" t="str">
        <f aca="false">IF(AE19=$B$4,"◎",IF(AE19=$C$4,"○",IF(AE19=$D$4,"●",IF(AE19=$E$4,"▲",""))))</f>
        <v>●</v>
      </c>
      <c r="AL19" s="10" t="str">
        <f aca="false">IF(AF19=$B$4,"◎",IF(AF19=$C$4,"○",IF(AF19=$D$4,"●",IF(AF19=$E$4,"▲",""))))</f>
        <v/>
      </c>
      <c r="AM19" s="10" t="str">
        <f aca="false">IF(AG19=$B$4,"◎",IF(AG19=$C$4,"○",IF(AG19=$D$4,"●",IF(AG19=$E$4,"▲",""))))</f>
        <v>●</v>
      </c>
      <c r="AN19" s="10" t="str">
        <f aca="false">IF(AH19=$B$4,"◎",IF(AH19=$C$4,"○",IF(AH19=$D$4,"●",IF(AH19=$E$4,"▲",""))))</f>
        <v/>
      </c>
      <c r="AO19" s="22"/>
      <c r="AP19" s="8" t="s">
        <v>18</v>
      </c>
      <c r="AQ19" s="8" t="s">
        <v>18</v>
      </c>
      <c r="AR19" s="8" t="s">
        <v>7</v>
      </c>
      <c r="AS19" s="8" t="s">
        <v>3</v>
      </c>
      <c r="AT19" s="8" t="s">
        <v>18</v>
      </c>
      <c r="AU19" s="34" t="n">
        <v>16</v>
      </c>
      <c r="AV19" s="10" t="str">
        <f aca="false">IF(AP19=$B$4,"◎",IF(AP19=$C$4,"○",IF(AP19=$D$4,"●",IF(AP19=$E$4,"▲",""))))</f>
        <v/>
      </c>
      <c r="AW19" s="10" t="str">
        <f aca="false">IF(AQ19=$B$4,"◎",IF(AQ19=$C$4,"○",IF(AQ19=$D$4,"●",IF(AQ19=$E$4,"▲",""))))</f>
        <v/>
      </c>
      <c r="AX19" s="10" t="str">
        <f aca="false">IF(AR19=$B$4,"◎",IF(AR19=$C$4,"○",IF(AR19=$D$4,"●",IF(AR19=$E$4,"▲",""))))</f>
        <v/>
      </c>
      <c r="AY19" s="10" t="str">
        <f aca="false">IF(AS19=$B$4,"◎",IF(AS19=$C$4,"○",IF(AS19=$D$4,"●",IF(AS19=$E$4,"▲",""))))</f>
        <v>●</v>
      </c>
      <c r="AZ19" s="10" t="str">
        <f aca="false">IF(AT19=$B$4,"◎",IF(AT19=$C$4,"○",IF(AT19=$D$4,"●",IF(AT19=$E$4,"▲",""))))</f>
        <v/>
      </c>
      <c r="BA19" s="22"/>
      <c r="BB19" s="8" t="s">
        <v>18</v>
      </c>
      <c r="BC19" s="8" t="s">
        <v>3</v>
      </c>
      <c r="BD19" s="8" t="s">
        <v>7</v>
      </c>
      <c r="BE19" s="8" t="s">
        <v>19</v>
      </c>
      <c r="BF19" s="8" t="s">
        <v>18</v>
      </c>
      <c r="BG19" s="34" t="n">
        <v>16</v>
      </c>
      <c r="BH19" s="10" t="str">
        <f aca="false">IF(BB19=$B$4,"◎",IF(BB19=$C$4,"○",IF(BB19=$D$4,"●",IF(BB19=$E$4,"▲",""))))</f>
        <v/>
      </c>
      <c r="BI19" s="10" t="str">
        <f aca="false">IF(BC19=$B$4,"◎",IF(BC19=$C$4,"○",IF(BC19=$D$4,"●",IF(BC19=$E$4,"▲",""))))</f>
        <v>●</v>
      </c>
      <c r="BJ19" s="10" t="str">
        <f aca="false">IF(BD19=$B$4,"◎",IF(BD19=$C$4,"○",IF(BD19=$D$4,"●",IF(BD19=$E$4,"▲",""))))</f>
        <v/>
      </c>
      <c r="BK19" s="10" t="str">
        <f aca="false">IF(BE19=$B$4,"◎",IF(BE19=$C$4,"○",IF(BE19=$D$4,"●",IF(BE19=$E$4,"▲",""))))</f>
        <v/>
      </c>
      <c r="BL19" s="10" t="str">
        <f aca="false">IF(BF19=$B$4,"◎",IF(BF19=$C$4,"○",IF(BF19=$D$4,"●",IF(BF19=$E$4,"▲",""))))</f>
        <v/>
      </c>
    </row>
    <row r="20" customFormat="false" ht="26.25" hidden="false" customHeight="true" outlineLevel="0" collapsed="false">
      <c r="A20" s="42"/>
      <c r="B20" s="46"/>
      <c r="C20" s="46"/>
      <c r="D20" s="46"/>
      <c r="E20" s="46"/>
      <c r="F20" s="8" t="s">
        <v>6</v>
      </c>
      <c r="G20" s="8" t="s">
        <v>6</v>
      </c>
      <c r="H20" s="8" t="s">
        <v>13</v>
      </c>
      <c r="I20" s="8" t="s">
        <v>3</v>
      </c>
      <c r="J20" s="8" t="s">
        <v>6</v>
      </c>
      <c r="K20" s="34" t="n">
        <v>17</v>
      </c>
      <c r="L20" s="10" t="str">
        <f aca="false">IF(F20=$B$4,"◎",IF(F20=$C$4,"○",IF(F20=$D$4,"●",IF(F20=$E$4,"▲",""))))</f>
        <v/>
      </c>
      <c r="M20" s="10" t="str">
        <f aca="false">IF(G20=$B$4,"◎",IF(G20=$C$4,"○",IF(G20=$D$4,"●",IF(G20=$E$4,"▲",""))))</f>
        <v/>
      </c>
      <c r="N20" s="10" t="str">
        <f aca="false">IF(H20=$B$4,"◎",IF(H20=$C$4,"○",IF(H20=$D$4,"●",IF(H20=$E$4,"▲",""))))</f>
        <v>○</v>
      </c>
      <c r="O20" s="10" t="str">
        <f aca="false">IF(I20=$B$4,"◎",IF(I20=$C$4,"○",IF(I20=$D$4,"●",IF(I20=$E$4,"▲",""))))</f>
        <v>●</v>
      </c>
      <c r="P20" s="10" t="str">
        <f aca="false">IF(J20=$B$4,"◎",IF(J20=$C$4,"○",IF(J20=$D$4,"●",IF(J20=$E$4,"▲",""))))</f>
        <v/>
      </c>
      <c r="Q20" s="22"/>
      <c r="R20" s="8" t="s">
        <v>6</v>
      </c>
      <c r="S20" s="8" t="s">
        <v>9</v>
      </c>
      <c r="T20" s="8" t="s">
        <v>13</v>
      </c>
      <c r="U20" s="8" t="s">
        <v>3</v>
      </c>
      <c r="V20" s="8" t="s">
        <v>6</v>
      </c>
      <c r="W20" s="34" t="n">
        <v>17</v>
      </c>
      <c r="X20" s="10" t="str">
        <f aca="false">IF(R20=$B$4,"◎",IF(R20=$C$4,"○",IF(R20=$D$4,"●",IF(R20=$E$4,"▲",""))))</f>
        <v/>
      </c>
      <c r="Y20" s="10" t="str">
        <f aca="false">IF(S20=$B$4,"◎",IF(S20=$C$4,"○",IF(S20=$D$4,"●",IF(S20=$E$4,"▲",""))))</f>
        <v/>
      </c>
      <c r="Z20" s="10" t="str">
        <f aca="false">IF(T20=$B$4,"◎",IF(T20=$C$4,"○",IF(T20=$D$4,"●",IF(T20=$E$4,"▲",""))))</f>
        <v>○</v>
      </c>
      <c r="AA20" s="10" t="str">
        <f aca="false">IF(U20=$B$4,"◎",IF(U20=$C$4,"○",IF(U20=$D$4,"●",IF(U20=$E$4,"▲",""))))</f>
        <v>●</v>
      </c>
      <c r="AB20" s="10" t="str">
        <f aca="false">IF(V20=$B$4,"◎",IF(V20=$C$4,"○",IF(V20=$D$4,"●",IF(V20=$E$4,"▲",""))))</f>
        <v/>
      </c>
      <c r="AC20" s="22"/>
      <c r="AD20" s="8" t="s">
        <v>6</v>
      </c>
      <c r="AE20" s="8" t="s">
        <v>9</v>
      </c>
      <c r="AF20" s="8" t="s">
        <v>13</v>
      </c>
      <c r="AG20" s="8" t="s">
        <v>9</v>
      </c>
      <c r="AH20" s="8" t="s">
        <v>6</v>
      </c>
      <c r="AI20" s="34" t="n">
        <v>17</v>
      </c>
      <c r="AJ20" s="10" t="str">
        <f aca="false">IF(AD20=$B$4,"◎",IF(AD20=$C$4,"○",IF(AD20=$D$4,"●",IF(AD20=$E$4,"▲",""))))</f>
        <v/>
      </c>
      <c r="AK20" s="10" t="str">
        <f aca="false">IF(AE20=$B$4,"◎",IF(AE20=$C$4,"○",IF(AE20=$D$4,"●",IF(AE20=$E$4,"▲",""))))</f>
        <v/>
      </c>
      <c r="AL20" s="10" t="str">
        <f aca="false">IF(AF20=$B$4,"◎",IF(AF20=$C$4,"○",IF(AF20=$D$4,"●",IF(AF20=$E$4,"▲",""))))</f>
        <v>○</v>
      </c>
      <c r="AM20" s="10" t="str">
        <f aca="false">IF(AG20=$B$4,"◎",IF(AG20=$C$4,"○",IF(AG20=$D$4,"●",IF(AG20=$E$4,"▲",""))))</f>
        <v/>
      </c>
      <c r="AN20" s="10" t="str">
        <f aca="false">IF(AH20=$B$4,"◎",IF(AH20=$C$4,"○",IF(AH20=$D$4,"●",IF(AH20=$E$4,"▲",""))))</f>
        <v/>
      </c>
      <c r="AO20" s="22"/>
      <c r="AP20" s="8" t="s">
        <v>6</v>
      </c>
      <c r="AQ20" s="8" t="s">
        <v>6</v>
      </c>
      <c r="AR20" s="8" t="s">
        <v>13</v>
      </c>
      <c r="AS20" s="8" t="s">
        <v>9</v>
      </c>
      <c r="AT20" s="8" t="s">
        <v>6</v>
      </c>
      <c r="AU20" s="34" t="n">
        <v>17</v>
      </c>
      <c r="AV20" s="10" t="str">
        <f aca="false">IF(AP20=$B$4,"◎",IF(AP20=$C$4,"○",IF(AP20=$D$4,"●",IF(AP20=$E$4,"▲",""))))</f>
        <v/>
      </c>
      <c r="AW20" s="10" t="str">
        <f aca="false">IF(AQ20=$B$4,"◎",IF(AQ20=$C$4,"○",IF(AQ20=$D$4,"●",IF(AQ20=$E$4,"▲",""))))</f>
        <v/>
      </c>
      <c r="AX20" s="10" t="str">
        <f aca="false">IF(AR20=$B$4,"◎",IF(AR20=$C$4,"○",IF(AR20=$D$4,"●",IF(AR20=$E$4,"▲",""))))</f>
        <v>○</v>
      </c>
      <c r="AY20" s="10" t="str">
        <f aca="false">IF(AS20=$B$4,"◎",IF(AS20=$C$4,"○",IF(AS20=$D$4,"●",IF(AS20=$E$4,"▲",""))))</f>
        <v/>
      </c>
      <c r="AZ20" s="10" t="str">
        <f aca="false">IF(AT20=$B$4,"◎",IF(AT20=$C$4,"○",IF(AT20=$D$4,"●",IF(AT20=$E$4,"▲",""))))</f>
        <v/>
      </c>
      <c r="BA20" s="22"/>
      <c r="BB20" s="8" t="s">
        <v>6</v>
      </c>
      <c r="BC20" s="8" t="s">
        <v>9</v>
      </c>
      <c r="BD20" s="8" t="s">
        <v>13</v>
      </c>
      <c r="BE20" s="8" t="s">
        <v>5</v>
      </c>
      <c r="BF20" s="8" t="s">
        <v>6</v>
      </c>
      <c r="BG20" s="34" t="n">
        <v>17</v>
      </c>
      <c r="BH20" s="10" t="str">
        <f aca="false">IF(BB20=$B$4,"◎",IF(BB20=$C$4,"○",IF(BB20=$D$4,"●",IF(BB20=$E$4,"▲",""))))</f>
        <v/>
      </c>
      <c r="BI20" s="10" t="str">
        <f aca="false">IF(BC20=$B$4,"◎",IF(BC20=$C$4,"○",IF(BC20=$D$4,"●",IF(BC20=$E$4,"▲",""))))</f>
        <v/>
      </c>
      <c r="BJ20" s="10" t="str">
        <f aca="false">IF(BD20=$B$4,"◎",IF(BD20=$C$4,"○",IF(BD20=$D$4,"●",IF(BD20=$E$4,"▲",""))))</f>
        <v>○</v>
      </c>
      <c r="BK20" s="10" t="str">
        <f aca="false">IF(BE20=$B$4,"◎",IF(BE20=$C$4,"○",IF(BE20=$D$4,"●",IF(BE20=$E$4,"▲",""))))</f>
        <v/>
      </c>
      <c r="BL20" s="10" t="str">
        <f aca="false">IF(BF20=$B$4,"◎",IF(BF20=$C$4,"○",IF(BF20=$D$4,"●",IF(BF20=$E$4,"▲",""))))</f>
        <v/>
      </c>
    </row>
    <row r="21" customFormat="false" ht="13.5" hidden="false" customHeight="false" outlineLevel="0" collapsed="false">
      <c r="A21" s="42"/>
      <c r="B21" s="46"/>
      <c r="C21" s="46"/>
      <c r="D21" s="46"/>
      <c r="E21" s="46"/>
      <c r="F21" s="8"/>
      <c r="G21" s="8"/>
      <c r="H21" s="8"/>
      <c r="I21" s="8"/>
      <c r="J21" s="8"/>
      <c r="K21" s="34"/>
      <c r="L21" s="10" t="str">
        <f aca="false">IF(F21=$B$4,"◎",IF(F21=$C$4,"○",IF(F21=$D$4,"●",IF(F21=$E$4,"▲",""))))</f>
        <v/>
      </c>
      <c r="M21" s="10" t="str">
        <f aca="false">IF(G21=$B$4,"◎",IF(G21=$C$4,"○",IF(G21=$D$4,"●",IF(G21=$E$4,"▲",""))))</f>
        <v/>
      </c>
      <c r="N21" s="10" t="str">
        <f aca="false">IF(H21=$B$4,"◎",IF(H21=$C$4,"○",IF(H21=$D$4,"●",IF(H21=$E$4,"▲",""))))</f>
        <v/>
      </c>
      <c r="O21" s="10" t="str">
        <f aca="false">IF(I21=$B$4,"◎",IF(I21=$C$4,"○",IF(I21=$D$4,"●",IF(I21=$E$4,"▲",""))))</f>
        <v/>
      </c>
      <c r="P21" s="10" t="str">
        <f aca="false">IF(J21=$B$4,"◎",IF(J21=$C$4,"○",IF(J21=$D$4,"●",IF(J21=$E$4,"▲",""))))</f>
        <v/>
      </c>
      <c r="Q21" s="22"/>
      <c r="R21" s="8"/>
      <c r="S21" s="8"/>
      <c r="T21" s="8"/>
      <c r="U21" s="8"/>
      <c r="V21" s="8"/>
      <c r="W21" s="34"/>
      <c r="X21" s="10" t="str">
        <f aca="false">IF(R21=$B$4,"◎",IF(R21=$C$4,"○",IF(R21=$D$4,"●",IF(R21=$E$4,"▲",""))))</f>
        <v/>
      </c>
      <c r="Y21" s="10" t="str">
        <f aca="false">IF(S21=$B$4,"◎",IF(S21=$C$4,"○",IF(S21=$D$4,"●",IF(S21=$E$4,"▲",""))))</f>
        <v/>
      </c>
      <c r="Z21" s="10" t="str">
        <f aca="false">IF(T21=$B$4,"◎",IF(T21=$C$4,"○",IF(T21=$D$4,"●",IF(T21=$E$4,"▲",""))))</f>
        <v/>
      </c>
      <c r="AA21" s="10" t="str">
        <f aca="false">IF(U21=$B$4,"◎",IF(U21=$C$4,"○",IF(U21=$D$4,"●",IF(U21=$E$4,"▲",""))))</f>
        <v/>
      </c>
      <c r="AB21" s="10" t="str">
        <f aca="false">IF(V21=$B$4,"◎",IF(V21=$C$4,"○",IF(V21=$D$4,"●",IF(V21=$E$4,"▲",""))))</f>
        <v/>
      </c>
      <c r="AC21" s="22"/>
      <c r="AD21" s="8"/>
      <c r="AE21" s="8"/>
      <c r="AF21" s="8"/>
      <c r="AG21" s="8"/>
      <c r="AH21" s="8"/>
      <c r="AI21" s="34"/>
      <c r="AJ21" s="10" t="str">
        <f aca="false">IF(AD21=$B$4,"◎",IF(AD21=$C$4,"○",IF(AD21=$D$4,"●",IF(AD21=$E$4,"▲",""))))</f>
        <v/>
      </c>
      <c r="AK21" s="10" t="str">
        <f aca="false">IF(AE21=$B$4,"◎",IF(AE21=$C$4,"○",IF(AE21=$D$4,"●",IF(AE21=$E$4,"▲",""))))</f>
        <v/>
      </c>
      <c r="AL21" s="10" t="str">
        <f aca="false">IF(AF21=$B$4,"◎",IF(AF21=$C$4,"○",IF(AF21=$D$4,"●",IF(AF21=$E$4,"▲",""))))</f>
        <v/>
      </c>
      <c r="AM21" s="10" t="str">
        <f aca="false">IF(AG21=$B$4,"◎",IF(AG21=$C$4,"○",IF(AG21=$D$4,"●",IF(AG21=$E$4,"▲",""))))</f>
        <v/>
      </c>
      <c r="AN21" s="10" t="str">
        <f aca="false">IF(AH21=$B$4,"◎",IF(AH21=$C$4,"○",IF(AH21=$D$4,"●",IF(AH21=$E$4,"▲",""))))</f>
        <v/>
      </c>
      <c r="AO21" s="22"/>
      <c r="AP21" s="8"/>
      <c r="AQ21" s="8"/>
      <c r="AR21" s="8"/>
      <c r="AS21" s="8"/>
      <c r="AT21" s="8"/>
      <c r="AU21" s="34"/>
      <c r="AV21" s="10" t="str">
        <f aca="false">IF(AP21=$B$4,"◎",IF(AP21=$C$4,"○",IF(AP21=$D$4,"●",IF(AP21=$E$4,"▲",""))))</f>
        <v/>
      </c>
      <c r="AW21" s="10" t="str">
        <f aca="false">IF(AQ21=$B$4,"◎",IF(AQ21=$C$4,"○",IF(AQ21=$D$4,"●",IF(AQ21=$E$4,"▲",""))))</f>
        <v/>
      </c>
      <c r="AX21" s="10" t="str">
        <f aca="false">IF(AR21=$B$4,"◎",IF(AR21=$C$4,"○",IF(AR21=$D$4,"●",IF(AR21=$E$4,"▲",""))))</f>
        <v/>
      </c>
      <c r="AY21" s="10" t="str">
        <f aca="false">IF(AS21=$B$4,"◎",IF(AS21=$C$4,"○",IF(AS21=$D$4,"●",IF(AS21=$E$4,"▲",""))))</f>
        <v/>
      </c>
      <c r="AZ21" s="10" t="str">
        <f aca="false">IF(AT21=$B$4,"◎",IF(AT21=$C$4,"○",IF(AT21=$D$4,"●",IF(AT21=$E$4,"▲",""))))</f>
        <v/>
      </c>
      <c r="BA21" s="22"/>
      <c r="BB21" s="8"/>
      <c r="BC21" s="8" t="s">
        <v>18</v>
      </c>
      <c r="BD21" s="8"/>
      <c r="BE21" s="8" t="s">
        <v>11</v>
      </c>
      <c r="BF21" s="8"/>
      <c r="BG21" s="34"/>
      <c r="BH21" s="10" t="str">
        <f aca="false">IF(BB21=$B$4,"◎",IF(BB21=$C$4,"○",IF(BB21=$D$4,"●",IF(BB21=$E$4,"▲",""))))</f>
        <v/>
      </c>
      <c r="BI21" s="10" t="str">
        <f aca="false">IF(BC21=$B$4,"◎",IF(BC21=$C$4,"○",IF(BC21=$D$4,"●",IF(BC21=$E$4,"▲",""))))</f>
        <v/>
      </c>
      <c r="BJ21" s="10" t="str">
        <f aca="false">IF(BD21=$B$4,"◎",IF(BD21=$C$4,"○",IF(BD21=$D$4,"●",IF(BD21=$E$4,"▲",""))))</f>
        <v/>
      </c>
      <c r="BK21" s="10" t="str">
        <f aca="false">IF(BE21=$B$4,"◎",IF(BE21=$C$4,"○",IF(BE21=$D$4,"●",IF(BE21=$E$4,"▲",""))))</f>
        <v/>
      </c>
      <c r="BL21" s="10" t="str">
        <f aca="false">IF(BF21=$B$4,"◎",IF(BF21=$C$4,"○",IF(BF21=$D$4,"●",IF(BF21=$E$4,"▲",""))))</f>
        <v/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21"/>
      <c r="M22" s="21"/>
      <c r="N22" s="21"/>
      <c r="O22" s="21"/>
      <c r="P22" s="21"/>
      <c r="R22" s="8"/>
      <c r="S22" s="8"/>
      <c r="T22" s="8"/>
      <c r="U22" s="8"/>
      <c r="V22" s="8"/>
      <c r="W22" s="22"/>
      <c r="X22" s="22"/>
      <c r="Y22" s="22"/>
      <c r="Z22" s="22"/>
      <c r="AA22" s="22"/>
      <c r="AB22" s="22"/>
      <c r="AC22" s="22"/>
      <c r="AD22" s="8"/>
      <c r="AE22" s="8"/>
      <c r="AF22" s="8"/>
      <c r="AG22" s="8"/>
      <c r="AH22" s="8"/>
      <c r="AI22" s="22"/>
      <c r="AJ22" s="22"/>
      <c r="AK22" s="22"/>
      <c r="AL22" s="22"/>
      <c r="AM22" s="22"/>
      <c r="AN22" s="22"/>
      <c r="AO22" s="22"/>
      <c r="AP22" s="8"/>
      <c r="AQ22" s="8"/>
      <c r="AR22" s="8"/>
      <c r="AS22" s="8"/>
      <c r="AT22" s="8"/>
      <c r="AU22" s="22"/>
      <c r="AV22" s="22"/>
      <c r="AW22" s="22"/>
      <c r="AX22" s="22"/>
      <c r="AY22" s="22"/>
      <c r="AZ22" s="22"/>
      <c r="BA22" s="22"/>
      <c r="BB22" s="8"/>
      <c r="BC22" s="8" t="s">
        <v>6</v>
      </c>
      <c r="BD22" s="8"/>
      <c r="BE22" s="8" t="s">
        <v>3</v>
      </c>
      <c r="BF22" s="8"/>
      <c r="BG22" s="22"/>
      <c r="BH22" s="22"/>
      <c r="BI22" s="22"/>
      <c r="BJ22" s="22"/>
      <c r="BK22" s="22"/>
      <c r="BL22" s="22"/>
    </row>
    <row r="23" customFormat="false" ht="13.5" hidden="false" customHeight="false" outlineLevel="0" collapsed="false">
      <c r="F23" s="8"/>
      <c r="G23" s="8"/>
      <c r="H23" s="8"/>
      <c r="I23" s="8"/>
      <c r="J23" s="8"/>
      <c r="R23" s="8"/>
      <c r="S23" s="8"/>
      <c r="T23" s="8" t="s">
        <v>20</v>
      </c>
      <c r="U23" s="8"/>
      <c r="V23" s="8"/>
      <c r="W23" s="22"/>
      <c r="X23" s="22"/>
      <c r="Y23" s="22"/>
      <c r="Z23" s="22"/>
      <c r="AA23" s="22"/>
      <c r="AB23" s="22"/>
      <c r="AC23" s="22"/>
      <c r="AD23" s="8"/>
      <c r="AE23" s="8"/>
      <c r="AF23" s="8"/>
      <c r="AG23" s="8"/>
      <c r="AH23" s="8"/>
      <c r="AI23" s="22"/>
      <c r="AJ23" s="22"/>
      <c r="AK23" s="22"/>
      <c r="AL23" s="22"/>
      <c r="AM23" s="22"/>
      <c r="AN23" s="22"/>
      <c r="AO23" s="22"/>
      <c r="AP23" s="8"/>
      <c r="AQ23" s="8"/>
      <c r="AR23" s="8"/>
      <c r="AS23" s="8"/>
      <c r="AT23" s="8"/>
      <c r="AU23" s="22"/>
      <c r="AV23" s="22"/>
      <c r="AW23" s="22"/>
      <c r="AX23" s="22"/>
      <c r="AY23" s="22"/>
      <c r="AZ23" s="22"/>
      <c r="BA23" s="22"/>
      <c r="BB23" s="8"/>
      <c r="BC23" s="8" t="s">
        <v>12</v>
      </c>
      <c r="BD23" s="8"/>
      <c r="BE23" s="8" t="s">
        <v>9</v>
      </c>
      <c r="BF23" s="8"/>
      <c r="BG23" s="22"/>
      <c r="BH23" s="22"/>
      <c r="BI23" s="22"/>
      <c r="BJ23" s="22"/>
      <c r="BK23" s="22"/>
      <c r="BL23" s="22"/>
    </row>
    <row r="24" customFormat="false" ht="13.5" hidden="false" customHeight="false" outlineLevel="0" collapsed="false">
      <c r="F24" s="8"/>
      <c r="G24" s="8"/>
      <c r="H24" s="8"/>
      <c r="I24" s="8"/>
      <c r="J24" s="8"/>
      <c r="R24" s="8"/>
      <c r="S24" s="8"/>
      <c r="T24" s="8" t="s">
        <v>22</v>
      </c>
      <c r="U24" s="8" t="s">
        <v>21</v>
      </c>
      <c r="V24" s="8"/>
      <c r="W24" s="22"/>
      <c r="X24" s="22"/>
      <c r="Y24" s="22"/>
      <c r="Z24" s="22"/>
      <c r="AA24" s="22"/>
      <c r="AB24" s="22"/>
      <c r="AC24" s="22"/>
      <c r="AD24" s="8"/>
      <c r="AE24" s="8"/>
      <c r="AF24" s="8"/>
      <c r="AG24" s="8"/>
      <c r="AH24" s="8"/>
      <c r="AI24" s="22"/>
      <c r="AJ24" s="22"/>
      <c r="AK24" s="22"/>
      <c r="AL24" s="22"/>
      <c r="AM24" s="22"/>
      <c r="AN24" s="22"/>
      <c r="AO24" s="22"/>
      <c r="AP24" s="8"/>
      <c r="AQ24" s="8"/>
      <c r="AR24" s="8"/>
      <c r="AS24" s="8"/>
      <c r="AT24" s="8"/>
      <c r="AU24" s="22"/>
      <c r="AV24" s="22"/>
      <c r="AW24" s="22"/>
      <c r="AX24" s="22"/>
      <c r="AY24" s="22"/>
      <c r="AZ24" s="22"/>
      <c r="BA24" s="22"/>
      <c r="BB24" s="8"/>
      <c r="BC24" s="8" t="s">
        <v>4</v>
      </c>
      <c r="BD24" s="8"/>
      <c r="BE24" s="8" t="s">
        <v>18</v>
      </c>
      <c r="BF24" s="8"/>
      <c r="BG24" s="22"/>
      <c r="BH24" s="22"/>
      <c r="BI24" s="22"/>
      <c r="BJ24" s="22"/>
      <c r="BK24" s="22"/>
      <c r="BL24" s="22"/>
    </row>
    <row r="25" customFormat="false" ht="13.5" hidden="false" customHeight="false" outlineLevel="0" collapsed="false">
      <c r="F25" s="8"/>
      <c r="G25" s="8"/>
      <c r="H25" s="8"/>
      <c r="I25" s="8"/>
      <c r="J25" s="8"/>
      <c r="R25" s="8"/>
      <c r="S25" s="8"/>
      <c r="T25" s="8" t="s">
        <v>25</v>
      </c>
      <c r="U25" s="8" t="s">
        <v>23</v>
      </c>
      <c r="V25" s="8"/>
      <c r="W25" s="22"/>
      <c r="X25" s="22"/>
      <c r="Y25" s="22"/>
      <c r="Z25" s="22"/>
      <c r="AA25" s="22"/>
      <c r="AB25" s="22"/>
      <c r="AC25" s="22"/>
      <c r="AD25" s="8"/>
      <c r="AE25" s="8"/>
      <c r="AF25" s="8"/>
      <c r="AG25" s="8"/>
      <c r="AH25" s="8"/>
      <c r="AI25" s="22"/>
      <c r="AJ25" s="22"/>
      <c r="AK25" s="22"/>
      <c r="AL25" s="22"/>
      <c r="AM25" s="22"/>
      <c r="AN25" s="22"/>
      <c r="AO25" s="22"/>
      <c r="AP25" s="8"/>
      <c r="AQ25" s="8"/>
      <c r="AR25" s="8"/>
      <c r="AS25" s="8"/>
      <c r="AT25" s="8"/>
      <c r="AU25" s="22"/>
      <c r="AV25" s="22"/>
      <c r="AW25" s="22"/>
      <c r="AX25" s="22"/>
      <c r="AY25" s="22"/>
      <c r="AZ25" s="22"/>
      <c r="BA25" s="22"/>
      <c r="BB25" s="8"/>
      <c r="BC25" s="8" t="s">
        <v>10</v>
      </c>
      <c r="BD25" s="8"/>
      <c r="BE25" s="8" t="s">
        <v>6</v>
      </c>
      <c r="BF25" s="8"/>
      <c r="BG25" s="22"/>
      <c r="BH25" s="22"/>
      <c r="BI25" s="22"/>
      <c r="BJ25" s="22"/>
      <c r="BK25" s="22"/>
      <c r="BL25" s="22"/>
    </row>
    <row r="26" customFormat="false" ht="13.5" hidden="false" customHeight="false" outlineLevel="0" collapsed="false">
      <c r="F26" s="8"/>
      <c r="J26" s="8"/>
      <c r="R26" s="8"/>
      <c r="S26" s="8"/>
      <c r="T26" s="0" t="s">
        <v>26</v>
      </c>
      <c r="U26" s="8" t="n">
        <v>7</v>
      </c>
      <c r="V26" s="8"/>
      <c r="W26" s="22"/>
      <c r="X26" s="22"/>
      <c r="Y26" s="22"/>
      <c r="Z26" s="22"/>
      <c r="AA26" s="22"/>
      <c r="AB26" s="22"/>
      <c r="AC26" s="22"/>
      <c r="AD26" s="8"/>
      <c r="AE26" s="8"/>
      <c r="AG26" s="8"/>
      <c r="AH26" s="8"/>
      <c r="AI26" s="22"/>
      <c r="AJ26" s="22"/>
      <c r="AK26" s="22"/>
      <c r="AL26" s="22"/>
      <c r="AM26" s="22"/>
      <c r="AN26" s="22"/>
      <c r="AO26" s="22"/>
      <c r="AP26" s="8"/>
      <c r="AS26" s="8"/>
      <c r="AT26" s="8"/>
      <c r="AU26" s="22"/>
      <c r="AV26" s="22"/>
      <c r="AW26" s="22"/>
      <c r="AX26" s="22"/>
      <c r="AY26" s="22"/>
      <c r="AZ26" s="22"/>
      <c r="BA26" s="22"/>
      <c r="BB26" s="8"/>
      <c r="BC26" s="8" t="s">
        <v>7</v>
      </c>
      <c r="BE26" s="8" t="s">
        <v>12</v>
      </c>
      <c r="BF26" s="8"/>
      <c r="BG26" s="22"/>
      <c r="BH26" s="22"/>
      <c r="BI26" s="22"/>
      <c r="BJ26" s="22"/>
      <c r="BK26" s="22"/>
      <c r="BL26" s="22"/>
    </row>
    <row r="27" customFormat="false" ht="13.5" hidden="false" customHeight="false" outlineLevel="0" collapsed="false">
      <c r="F27" s="8"/>
      <c r="J27" s="8"/>
      <c r="R27" s="8"/>
      <c r="T27" s="0" t="s">
        <v>29</v>
      </c>
      <c r="U27" s="0" t="s">
        <v>27</v>
      </c>
      <c r="V27" s="8"/>
      <c r="W27" s="22"/>
      <c r="X27" s="22"/>
      <c r="Y27" s="22"/>
      <c r="Z27" s="22"/>
      <c r="AA27" s="22"/>
      <c r="AB27" s="22"/>
      <c r="AC27" s="22"/>
      <c r="AD27" s="8"/>
      <c r="AH27" s="8"/>
      <c r="AI27" s="22"/>
      <c r="AJ27" s="22"/>
      <c r="AK27" s="22"/>
      <c r="AL27" s="22"/>
      <c r="AM27" s="22"/>
      <c r="AN27" s="22"/>
      <c r="AO27" s="22"/>
      <c r="AP27" s="8"/>
      <c r="AT27" s="8"/>
      <c r="AU27" s="22"/>
      <c r="AV27" s="22"/>
      <c r="AW27" s="22"/>
      <c r="AX27" s="22"/>
      <c r="AY27" s="22"/>
      <c r="AZ27" s="22"/>
      <c r="BA27" s="22"/>
      <c r="BB27" s="8"/>
      <c r="BF27" s="8"/>
      <c r="BG27" s="22"/>
      <c r="BH27" s="22"/>
      <c r="BI27" s="22"/>
      <c r="BJ27" s="22"/>
      <c r="BK27" s="22"/>
      <c r="BL27" s="22"/>
    </row>
    <row r="28" customFormat="false" ht="13.5" hidden="false" customHeight="false" outlineLevel="0" collapsed="false">
      <c r="T28" s="0" t="s">
        <v>31</v>
      </c>
      <c r="U28" s="0" t="s">
        <v>30</v>
      </c>
      <c r="W28" s="22"/>
      <c r="X28" s="22"/>
      <c r="Y28" s="22"/>
      <c r="Z28" s="22"/>
      <c r="AA28" s="22"/>
      <c r="AB28" s="22"/>
      <c r="AC28" s="22"/>
      <c r="AI28" s="22"/>
      <c r="AJ28" s="22"/>
      <c r="AK28" s="22"/>
      <c r="AL28" s="22"/>
      <c r="AM28" s="22"/>
      <c r="AN28" s="22"/>
      <c r="AO28" s="22"/>
      <c r="AU28" s="22"/>
      <c r="AV28" s="22"/>
      <c r="AW28" s="22"/>
      <c r="AX28" s="22"/>
      <c r="AY28" s="22"/>
      <c r="AZ28" s="22"/>
      <c r="BA28" s="22"/>
      <c r="BG28" s="22"/>
      <c r="BH28" s="22"/>
      <c r="BI28" s="22"/>
      <c r="BJ28" s="22"/>
      <c r="BK28" s="22"/>
      <c r="BL28" s="22"/>
    </row>
    <row r="29" customFormat="false" ht="13.5" hidden="false" customHeight="false" outlineLevel="0" collapsed="false">
      <c r="T29" s="0" t="s">
        <v>33</v>
      </c>
      <c r="U29" s="0" t="s">
        <v>2</v>
      </c>
      <c r="W29" s="22"/>
      <c r="X29" s="22"/>
      <c r="Y29" s="22"/>
      <c r="Z29" s="22"/>
      <c r="AA29" s="22"/>
      <c r="AB29" s="22"/>
      <c r="AC29" s="22"/>
      <c r="AI29" s="22"/>
      <c r="AJ29" s="22"/>
      <c r="AK29" s="22"/>
      <c r="AL29" s="22"/>
      <c r="AM29" s="22"/>
      <c r="AN29" s="22"/>
      <c r="AO29" s="22"/>
      <c r="AU29" s="22"/>
      <c r="AV29" s="22"/>
      <c r="AW29" s="22"/>
      <c r="AX29" s="22"/>
      <c r="AY29" s="22"/>
      <c r="AZ29" s="22"/>
      <c r="BA29" s="22"/>
      <c r="BG29" s="22"/>
      <c r="BH29" s="22"/>
      <c r="BI29" s="22"/>
      <c r="BJ29" s="22"/>
      <c r="BK29" s="22"/>
      <c r="BL29" s="22"/>
    </row>
    <row r="30" customFormat="false" ht="13.5" hidden="false" customHeight="false" outlineLevel="0" collapsed="false">
      <c r="T30" s="0" t="s">
        <v>35</v>
      </c>
      <c r="U30" s="0" t="s">
        <v>34</v>
      </c>
      <c r="W30" s="22"/>
      <c r="X30" s="22"/>
      <c r="Y30" s="22"/>
      <c r="Z30" s="22"/>
      <c r="AA30" s="22"/>
      <c r="AB30" s="22"/>
      <c r="AC30" s="22"/>
      <c r="AI30" s="22"/>
      <c r="AJ30" s="22"/>
      <c r="AK30" s="22"/>
      <c r="AL30" s="22"/>
      <c r="AM30" s="22"/>
      <c r="AN30" s="22"/>
      <c r="AO30" s="22"/>
      <c r="AU30" s="22"/>
      <c r="AV30" s="22"/>
      <c r="AW30" s="22"/>
      <c r="AX30" s="22"/>
      <c r="AY30" s="22"/>
      <c r="AZ30" s="22"/>
      <c r="BA30" s="22"/>
      <c r="BG30" s="22"/>
      <c r="BH30" s="22"/>
      <c r="BI30" s="22"/>
      <c r="BJ30" s="22"/>
      <c r="BK30" s="22"/>
      <c r="BL30" s="22"/>
    </row>
    <row r="31" customFormat="false" ht="13.5" hidden="false" customHeight="false" outlineLevel="0" collapsed="false">
      <c r="T31" s="0" t="s">
        <v>1</v>
      </c>
      <c r="U31" s="0" t="s">
        <v>36</v>
      </c>
      <c r="W31" s="22"/>
      <c r="X31" s="22"/>
      <c r="Y31" s="22"/>
      <c r="Z31" s="22"/>
      <c r="AA31" s="22"/>
      <c r="AB31" s="22"/>
      <c r="AC31" s="22"/>
      <c r="AI31" s="22"/>
      <c r="AJ31" s="22"/>
      <c r="AK31" s="22"/>
      <c r="AL31" s="22"/>
      <c r="AM31" s="22"/>
      <c r="AN31" s="22"/>
      <c r="AO31" s="22"/>
      <c r="AU31" s="22"/>
      <c r="AV31" s="22"/>
      <c r="AW31" s="22"/>
      <c r="AX31" s="22"/>
      <c r="AY31" s="22"/>
      <c r="AZ31" s="22"/>
      <c r="BA31" s="22"/>
      <c r="BG31" s="22"/>
      <c r="BH31" s="22"/>
      <c r="BI31" s="22"/>
      <c r="BJ31" s="22"/>
      <c r="BK31" s="22"/>
      <c r="BL31" s="22"/>
    </row>
    <row r="32" customFormat="false" ht="13.5" hidden="false" customHeight="false" outlineLevel="0" collapsed="false">
      <c r="T32" s="0" t="s">
        <v>39</v>
      </c>
      <c r="U32" s="64" t="n">
        <v>38936</v>
      </c>
      <c r="W32" s="22"/>
      <c r="X32" s="22"/>
      <c r="Y32" s="22"/>
      <c r="Z32" s="22"/>
      <c r="AA32" s="22"/>
      <c r="AB32" s="22"/>
      <c r="AC32" s="22"/>
      <c r="AI32" s="22"/>
      <c r="AJ32" s="22"/>
      <c r="AK32" s="22"/>
      <c r="AL32" s="22"/>
      <c r="AM32" s="22"/>
      <c r="AN32" s="22"/>
      <c r="AO32" s="22"/>
      <c r="AU32" s="22"/>
      <c r="AV32" s="22"/>
      <c r="AW32" s="22"/>
      <c r="AX32" s="22"/>
      <c r="AY32" s="22"/>
      <c r="AZ32" s="22"/>
      <c r="BA32" s="22"/>
      <c r="BG32" s="22"/>
      <c r="BH32" s="22"/>
      <c r="BI32" s="22"/>
      <c r="BJ32" s="22"/>
      <c r="BK32" s="22"/>
      <c r="BL32" s="22"/>
    </row>
    <row r="33" customFormat="false" ht="13.5" hidden="false" customHeight="false" outlineLevel="0" collapsed="false">
      <c r="T33" s="0" t="s">
        <v>40</v>
      </c>
      <c r="U33" s="0" t="n">
        <v>9</v>
      </c>
      <c r="W33" s="22"/>
      <c r="X33" s="22"/>
      <c r="Y33" s="22"/>
      <c r="Z33" s="22"/>
      <c r="AA33" s="22"/>
      <c r="AB33" s="22"/>
      <c r="AC33" s="22"/>
      <c r="AI33" s="22"/>
      <c r="AJ33" s="22"/>
      <c r="AK33" s="22"/>
      <c r="AL33" s="22"/>
      <c r="AM33" s="22"/>
      <c r="AN33" s="22"/>
      <c r="AO33" s="22"/>
      <c r="AU33" s="22"/>
      <c r="AV33" s="22"/>
      <c r="AW33" s="22"/>
      <c r="AX33" s="22"/>
      <c r="AY33" s="22"/>
      <c r="AZ33" s="22"/>
      <c r="BA33" s="22"/>
      <c r="BG33" s="22"/>
      <c r="BH33" s="22"/>
      <c r="BI33" s="22"/>
      <c r="BJ33" s="22"/>
      <c r="BK33" s="22"/>
      <c r="BL33" s="22"/>
    </row>
    <row r="34" customFormat="false" ht="13.5" hidden="false" customHeight="false" outlineLevel="0" collapsed="false">
      <c r="T34" s="0" t="s">
        <v>41</v>
      </c>
      <c r="U34" s="0" t="s">
        <v>56</v>
      </c>
    </row>
    <row r="35" customFormat="false" ht="13.5" hidden="false" customHeight="false" outlineLevel="0" collapsed="false">
      <c r="U35" s="0" t="s">
        <v>57</v>
      </c>
    </row>
    <row r="36" customFormat="false" ht="13.5" hidden="false" customHeight="false" outlineLevel="0" collapsed="false">
      <c r="U36" s="0" t="s">
        <v>58</v>
      </c>
    </row>
    <row r="37" customFormat="false" ht="13.5" hidden="false" customHeight="false" outlineLevel="0" collapsed="false">
      <c r="U37" s="0" t="s">
        <v>59</v>
      </c>
    </row>
    <row r="38" customFormat="false" ht="13.5" hidden="false" customHeight="false" outlineLevel="0" collapsed="false">
      <c r="U38" s="0" t="s">
        <v>60</v>
      </c>
    </row>
  </sheetData>
  <mergeCells count="4">
    <mergeCell ref="B2:C2"/>
    <mergeCell ref="B3:C3"/>
    <mergeCell ref="D3:E3"/>
    <mergeCell ref="B15:E15"/>
  </mergeCells>
  <conditionalFormatting sqref="AJ3:AN21 X3:AB21 L3:P21 B5 AV3:AZ21 BH3:BL21">
    <cfRule type="cellIs" priority="2" operator="equal" aboveAverage="0" equalAverage="0" bottom="0" percent="0" rank="0" text="" dxfId="15">
      <formula>"●"</formula>
    </cfRule>
    <cfRule type="cellIs" priority="3" operator="equal" aboveAverage="0" equalAverage="0" bottom="0" percent="0" rank="0" text="" dxfId="16">
      <formula>"◎"</formula>
    </cfRule>
    <cfRule type="cellIs" priority="4" operator="equal" aboveAverage="0" equalAverage="0" bottom="0" percent="0" rank="0" text="" dxfId="17">
      <formula>"▲"</formula>
    </cfRule>
  </conditionalFormatting>
  <conditionalFormatting sqref="C5:E5">
    <cfRule type="cellIs" priority="5" operator="equal" aboveAverage="0" equalAverage="0" bottom="0" percent="0" rank="0" text="" dxfId="18">
      <formula>"●"</formula>
    </cfRule>
    <cfRule type="cellIs" priority="6" operator="equal" aboveAverage="0" equalAverage="0" bottom="0" percent="0" rank="0" text="" dxfId="19">
      <formula>"◎"</formula>
    </cfRule>
    <cfRule type="cellIs" priority="7" operator="equal" aboveAverage="0" equalAverage="0" bottom="0" percent="0" rank="0" text="" dxfId="20">
      <formula>"▲"</formula>
    </cfRule>
  </conditionalFormatting>
  <dataValidations count="2">
    <dataValidation allowBlank="true" errorStyle="stop" operator="between" showDropDown="false" showErrorMessage="true" showInputMessage="false" sqref="D2" type="list">
      <formula1>$T$23:$T$35</formula1>
      <formula2>0</formula2>
    </dataValidation>
    <dataValidation allowBlank="false" errorStyle="stop" operator="between" showDropDown="false" showErrorMessage="true" showInputMessage="false" sqref="E2" type="list">
      <formula1>$U$23:$U$4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6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3.62"/>
    <col collapsed="false" customWidth="true" hidden="false" outlineLevel="0" max="9" min="6" style="0" width="4.86"/>
    <col collapsed="false" customWidth="true" hidden="false" outlineLevel="0" max="14" min="11" style="0" width="3.24"/>
  </cols>
  <sheetData>
    <row r="1" customFormat="false" ht="24.75" hidden="false" customHeight="true" outlineLevel="0" collapsed="false">
      <c r="A1" s="11" t="s">
        <v>0</v>
      </c>
      <c r="B1" s="8"/>
      <c r="C1" s="65" t="s">
        <v>69</v>
      </c>
      <c r="D1" s="8"/>
      <c r="E1" s="8"/>
      <c r="F1" s="8" t="s">
        <v>13</v>
      </c>
      <c r="G1" s="8" t="s">
        <v>6</v>
      </c>
      <c r="H1" s="8" t="s">
        <v>7</v>
      </c>
      <c r="I1" s="8" t="s">
        <v>5</v>
      </c>
      <c r="J1" s="8" t="n">
        <v>0</v>
      </c>
      <c r="K1" s="66" t="str">
        <f aca="false">IF(F1=$B$2,"◎",IF(F1=$C$2,"○",IF(F1=$D$2,"●",IF(F1=$E$2,"▲",""))))</f>
        <v>◎</v>
      </c>
      <c r="L1" s="66" t="str">
        <f aca="false">IF(G1=$B$2,"◎",IF(G1=$C$2,"○",IF(G1=$D$2,"●",IF(G1=$E$2,"▲",""))))</f>
        <v>●</v>
      </c>
      <c r="M1" s="66" t="str">
        <f aca="false">IF(H1=$B$2,"◎",IF(H1=$C$2,"○",IF(H1=$D$2,"●",IF(H1=$E$2,"▲",""))))</f>
        <v/>
      </c>
      <c r="N1" s="66" t="str">
        <f aca="false">IF(I1=$B$2,"◎",IF(I1=$C$2,"○",IF(I1=$D$2,"●",IF(I1=$E$2,"▲",""))))</f>
        <v/>
      </c>
      <c r="O1" s="8"/>
    </row>
    <row r="2" customFormat="false" ht="26.25" hidden="false" customHeight="true" outlineLevel="0" collapsed="false">
      <c r="A2" s="11" t="s">
        <v>8</v>
      </c>
      <c r="B2" s="67" t="str">
        <f aca="false">VLOOKUP(プレクトラムBJ!C1,構成音!A:E,2,FALSE())</f>
        <v>C</v>
      </c>
      <c r="C2" s="67" t="str">
        <f aca="false">VLOOKUP(プレクトラムBJ!C1,構成音!A:E,3,FALSE())</f>
        <v>D#</v>
      </c>
      <c r="D2" s="67" t="str">
        <f aca="false">VLOOKUP(プレクトラムBJ!C1,構成音!A:E,4,FALSE())</f>
        <v>G</v>
      </c>
      <c r="E2" s="67" t="str">
        <f aca="false">VLOOKUP(プレクトラムBJ!C1,構成音!A:E,5,FALSE())</f>
        <v>A#</v>
      </c>
      <c r="F2" s="8" t="s">
        <v>19</v>
      </c>
      <c r="G2" s="8" t="s">
        <v>12</v>
      </c>
      <c r="H2" s="8" t="s">
        <v>13</v>
      </c>
      <c r="I2" s="8" t="s">
        <v>11</v>
      </c>
      <c r="J2" s="8" t="n">
        <v>1</v>
      </c>
      <c r="K2" s="66" t="str">
        <f aca="false">IF(F2=$B$2,"◎",IF(F2=$C$2,"○",IF(F2=$D$2,"●",IF(F2=$E$2,"▲",""))))</f>
        <v/>
      </c>
      <c r="L2" s="66" t="str">
        <f aca="false">IF(G2=$B$2,"◎",IF(G2=$C$2,"○",IF(G2=$D$2,"●",IF(G2=$E$2,"▲",""))))</f>
        <v/>
      </c>
      <c r="M2" s="66" t="str">
        <f aca="false">IF(H2=$B$2,"◎",IF(H2=$C$2,"○",IF(H2=$D$2,"●",IF(H2=$E$2,"▲",""))))</f>
        <v>◎</v>
      </c>
      <c r="N2" s="66" t="str">
        <f aca="false">IF(I2=$B$2,"◎",IF(I2=$C$2,"○",IF(I2=$D$2,"●",IF(I2=$E$2,"▲",""))))</f>
        <v>○</v>
      </c>
      <c r="O2" s="8"/>
    </row>
    <row r="3" customFormat="false" ht="26.25" hidden="false" customHeight="true" outlineLevel="0" collapsed="false">
      <c r="A3" s="8"/>
      <c r="B3" s="8" t="s">
        <v>14</v>
      </c>
      <c r="C3" s="8" t="s">
        <v>15</v>
      </c>
      <c r="D3" s="8" t="s">
        <v>16</v>
      </c>
      <c r="E3" s="8" t="s">
        <v>17</v>
      </c>
      <c r="F3" s="8" t="s">
        <v>5</v>
      </c>
      <c r="G3" s="8" t="s">
        <v>4</v>
      </c>
      <c r="H3" s="8" t="s">
        <v>19</v>
      </c>
      <c r="I3" s="8" t="s">
        <v>3</v>
      </c>
      <c r="J3" s="8" t="n">
        <v>2</v>
      </c>
      <c r="K3" s="66" t="str">
        <f aca="false">IF(F3=$B$2,"◎",IF(F3=$C$2,"○",IF(F3=$D$2,"●",IF(F3=$E$2,"▲",""))))</f>
        <v/>
      </c>
      <c r="L3" s="66" t="str">
        <f aca="false">IF(G3=$B$2,"◎",IF(G3=$C$2,"○",IF(G3=$D$2,"●",IF(G3=$E$2,"▲",""))))</f>
        <v/>
      </c>
      <c r="M3" s="66" t="str">
        <f aca="false">IF(H3=$B$2,"◎",IF(H3=$C$2,"○",IF(H3=$D$2,"●",IF(H3=$E$2,"▲",""))))</f>
        <v/>
      </c>
      <c r="N3" s="66" t="str">
        <f aca="false">IF(I3=$B$2,"◎",IF(I3=$C$2,"○",IF(I3=$D$2,"●",IF(I3=$E$2,"▲",""))))</f>
        <v/>
      </c>
      <c r="O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0</v>
      </c>
      <c r="H4" s="8" t="s">
        <v>5</v>
      </c>
      <c r="I4" s="8" t="s">
        <v>9</v>
      </c>
      <c r="J4" s="8" t="n">
        <v>3</v>
      </c>
      <c r="K4" s="66" t="str">
        <f aca="false">IF(F4=$B$2,"◎",IF(F4=$C$2,"○",IF(F4=$D$2,"●",IF(F4=$E$2,"▲",""))))</f>
        <v>○</v>
      </c>
      <c r="L4" s="66" t="str">
        <f aca="false">IF(G4=$B$2,"◎",IF(G4=$C$2,"○",IF(G4=$D$2,"●",IF(G4=$E$2,"▲",""))))</f>
        <v>▲</v>
      </c>
      <c r="M4" s="66" t="str">
        <f aca="false">IF(H4=$B$2,"◎",IF(H4=$C$2,"○",IF(H4=$D$2,"●",IF(H4=$E$2,"▲",""))))</f>
        <v/>
      </c>
      <c r="N4" s="66" t="str">
        <f aca="false">IF(I4=$B$2,"◎",IF(I4=$C$2,"○",IF(I4=$D$2,"●",IF(I4=$E$2,"▲",""))))</f>
        <v/>
      </c>
      <c r="O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 t="s">
        <v>3</v>
      </c>
      <c r="G5" s="8" t="s">
        <v>7</v>
      </c>
      <c r="H5" s="8" t="s">
        <v>11</v>
      </c>
      <c r="I5" s="8" t="s">
        <v>18</v>
      </c>
      <c r="J5" s="8" t="n">
        <v>4</v>
      </c>
      <c r="K5" s="66" t="str">
        <f aca="false">IF(F5=$B$2,"◎",IF(F5=$C$2,"○",IF(F5=$D$2,"●",IF(F5=$E$2,"▲",""))))</f>
        <v/>
      </c>
      <c r="L5" s="66" t="str">
        <f aca="false">IF(G5=$B$2,"◎",IF(G5=$C$2,"○",IF(G5=$D$2,"●",IF(G5=$E$2,"▲",""))))</f>
        <v/>
      </c>
      <c r="M5" s="66" t="str">
        <f aca="false">IF(H5=$B$2,"◎",IF(H5=$C$2,"○",IF(H5=$D$2,"●",IF(H5=$E$2,"▲",""))))</f>
        <v>○</v>
      </c>
      <c r="N5" s="66" t="str">
        <f aca="false">IF(I5=$B$2,"◎",IF(I5=$C$2,"○",IF(I5=$D$2,"●",IF(I5=$E$2,"▲",""))))</f>
        <v/>
      </c>
      <c r="O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 t="s">
        <v>9</v>
      </c>
      <c r="G6" s="8" t="s">
        <v>13</v>
      </c>
      <c r="H6" s="8" t="s">
        <v>3</v>
      </c>
      <c r="I6" s="8" t="s">
        <v>6</v>
      </c>
      <c r="J6" s="8" t="n">
        <v>5</v>
      </c>
      <c r="K6" s="66" t="str">
        <f aca="false">IF(F6=$B$2,"◎",IF(F6=$C$2,"○",IF(F6=$D$2,"●",IF(F6=$E$2,"▲",""))))</f>
        <v/>
      </c>
      <c r="L6" s="66" t="str">
        <f aca="false">IF(G6=$B$2,"◎",IF(G6=$C$2,"○",IF(G6=$D$2,"●",IF(G6=$E$2,"▲",""))))</f>
        <v>◎</v>
      </c>
      <c r="M6" s="66" t="str">
        <f aca="false">IF(H6=$B$2,"◎",IF(H6=$C$2,"○",IF(H6=$D$2,"●",IF(H6=$E$2,"▲",""))))</f>
        <v/>
      </c>
      <c r="N6" s="66" t="str">
        <f aca="false">IF(I6=$B$2,"◎",IF(I6=$C$2,"○",IF(I6=$D$2,"●",IF(I6=$E$2,"▲",""))))</f>
        <v>●</v>
      </c>
      <c r="O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 t="s">
        <v>18</v>
      </c>
      <c r="G7" s="8" t="s">
        <v>19</v>
      </c>
      <c r="H7" s="8" t="s">
        <v>9</v>
      </c>
      <c r="I7" s="8" t="s">
        <v>12</v>
      </c>
      <c r="J7" s="8" t="n">
        <v>6</v>
      </c>
      <c r="K7" s="66" t="str">
        <f aca="false">IF(F7=$B$2,"◎",IF(F7=$C$2,"○",IF(F7=$D$2,"●",IF(F7=$E$2,"▲",""))))</f>
        <v/>
      </c>
      <c r="L7" s="66" t="str">
        <f aca="false">IF(G7=$B$2,"◎",IF(G7=$C$2,"○",IF(G7=$D$2,"●",IF(G7=$E$2,"▲",""))))</f>
        <v/>
      </c>
      <c r="M7" s="66" t="str">
        <f aca="false">IF(H7=$B$2,"◎",IF(H7=$C$2,"○",IF(H7=$D$2,"●",IF(H7=$E$2,"▲",""))))</f>
        <v/>
      </c>
      <c r="N7" s="66" t="str">
        <f aca="false">IF(I7=$B$2,"◎",IF(I7=$C$2,"○",IF(I7=$D$2,"●",IF(I7=$E$2,"▲",""))))</f>
        <v/>
      </c>
      <c r="O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 t="s">
        <v>6</v>
      </c>
      <c r="G8" s="8" t="s">
        <v>5</v>
      </c>
      <c r="H8" s="8" t="s">
        <v>18</v>
      </c>
      <c r="I8" s="8" t="s">
        <v>4</v>
      </c>
      <c r="J8" s="8" t="n">
        <v>7</v>
      </c>
      <c r="K8" s="66" t="str">
        <f aca="false">IF(F8=$B$2,"◎",IF(F8=$C$2,"○",IF(F8=$D$2,"●",IF(F8=$E$2,"▲",""))))</f>
        <v>●</v>
      </c>
      <c r="L8" s="66" t="str">
        <f aca="false">IF(G8=$B$2,"◎",IF(G8=$C$2,"○",IF(G8=$D$2,"●",IF(G8=$E$2,"▲",""))))</f>
        <v/>
      </c>
      <c r="M8" s="66" t="str">
        <f aca="false">IF(H8=$B$2,"◎",IF(H8=$C$2,"○",IF(H8=$D$2,"●",IF(H8=$E$2,"▲",""))))</f>
        <v/>
      </c>
      <c r="N8" s="66" t="str">
        <f aca="false">IF(I8=$B$2,"◎",IF(I8=$C$2,"○",IF(I8=$D$2,"●",IF(I8=$E$2,"▲",""))))</f>
        <v/>
      </c>
      <c r="O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 t="s">
        <v>12</v>
      </c>
      <c r="G9" s="8" t="s">
        <v>11</v>
      </c>
      <c r="H9" s="8" t="s">
        <v>6</v>
      </c>
      <c r="I9" s="8" t="s">
        <v>10</v>
      </c>
      <c r="J9" s="8" t="n">
        <v>8</v>
      </c>
      <c r="K9" s="66" t="str">
        <f aca="false">IF(F9=$B$2,"◎",IF(F9=$C$2,"○",IF(F9=$D$2,"●",IF(F9=$E$2,"▲",""))))</f>
        <v/>
      </c>
      <c r="L9" s="66" t="str">
        <f aca="false">IF(G9=$B$2,"◎",IF(G9=$C$2,"○",IF(G9=$D$2,"●",IF(G9=$E$2,"▲",""))))</f>
        <v>○</v>
      </c>
      <c r="M9" s="66" t="str">
        <f aca="false">IF(H9=$B$2,"◎",IF(H9=$C$2,"○",IF(H9=$D$2,"●",IF(H9=$E$2,"▲",""))))</f>
        <v>●</v>
      </c>
      <c r="N9" s="66" t="str">
        <f aca="false">IF(I9=$B$2,"◎",IF(I9=$C$2,"○",IF(I9=$D$2,"●",IF(I9=$E$2,"▲",""))))</f>
        <v>▲</v>
      </c>
      <c r="O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 t="s">
        <v>4</v>
      </c>
      <c r="G10" s="8" t="s">
        <v>3</v>
      </c>
      <c r="H10" s="8" t="s">
        <v>12</v>
      </c>
      <c r="I10" s="8" t="s">
        <v>7</v>
      </c>
      <c r="J10" s="8" t="n">
        <v>9</v>
      </c>
      <c r="K10" s="66" t="str">
        <f aca="false">IF(F10=$B$2,"◎",IF(F10=$C$2,"○",IF(F10=$D$2,"●",IF(F10=$E$2,"▲",""))))</f>
        <v/>
      </c>
      <c r="L10" s="66" t="str">
        <f aca="false">IF(G10=$B$2,"◎",IF(G10=$C$2,"○",IF(G10=$D$2,"●",IF(G10=$E$2,"▲",""))))</f>
        <v/>
      </c>
      <c r="M10" s="66" t="str">
        <f aca="false">IF(H10=$B$2,"◎",IF(H10=$C$2,"○",IF(H10=$D$2,"●",IF(H10=$E$2,"▲",""))))</f>
        <v/>
      </c>
      <c r="N10" s="66" t="str">
        <f aca="false">IF(I10=$B$2,"◎",IF(I10=$C$2,"○",IF(I10=$D$2,"●",IF(I10=$E$2,"▲",""))))</f>
        <v/>
      </c>
      <c r="O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 t="s">
        <v>10</v>
      </c>
      <c r="G11" s="8" t="s">
        <v>9</v>
      </c>
      <c r="H11" s="8" t="s">
        <v>4</v>
      </c>
      <c r="I11" s="8" t="s">
        <v>13</v>
      </c>
      <c r="J11" s="8" t="n">
        <v>10</v>
      </c>
      <c r="K11" s="66" t="str">
        <f aca="false">IF(F11=$B$2,"◎",IF(F11=$C$2,"○",IF(F11=$D$2,"●",IF(F11=$E$2,"▲",""))))</f>
        <v>▲</v>
      </c>
      <c r="L11" s="66" t="str">
        <f aca="false">IF(G11=$B$2,"◎",IF(G11=$C$2,"○",IF(G11=$D$2,"●",IF(G11=$E$2,"▲",""))))</f>
        <v/>
      </c>
      <c r="M11" s="66" t="str">
        <f aca="false">IF(H11=$B$2,"◎",IF(H11=$C$2,"○",IF(H11=$D$2,"●",IF(H11=$E$2,"▲",""))))</f>
        <v/>
      </c>
      <c r="N11" s="66" t="str">
        <f aca="false">IF(I11=$B$2,"◎",IF(I11=$C$2,"○",IF(I11=$D$2,"●",IF(I11=$E$2,"▲",""))))</f>
        <v>◎</v>
      </c>
      <c r="O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 t="s">
        <v>7</v>
      </c>
      <c r="G12" s="8" t="s">
        <v>18</v>
      </c>
      <c r="H12" s="8" t="s">
        <v>10</v>
      </c>
      <c r="I12" s="8" t="s">
        <v>19</v>
      </c>
      <c r="J12" s="8" t="n">
        <v>11</v>
      </c>
      <c r="K12" s="66" t="str">
        <f aca="false">IF(F12=$B$2,"◎",IF(F12=$C$2,"○",IF(F12=$D$2,"●",IF(F12=$E$2,"▲",""))))</f>
        <v/>
      </c>
      <c r="L12" s="66" t="str">
        <f aca="false">IF(G12=$B$2,"◎",IF(G12=$C$2,"○",IF(G12=$D$2,"●",IF(G12=$E$2,"▲",""))))</f>
        <v/>
      </c>
      <c r="M12" s="66" t="str">
        <f aca="false">IF(H12=$B$2,"◎",IF(H12=$C$2,"○",IF(H12=$D$2,"●",IF(H12=$E$2,"▲",""))))</f>
        <v>▲</v>
      </c>
      <c r="N12" s="66" t="str">
        <f aca="false">IF(I12=$B$2,"◎",IF(I12=$C$2,"○",IF(I12=$D$2,"●",IF(I12=$E$2,"▲",""))))</f>
        <v/>
      </c>
      <c r="O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 t="s">
        <v>13</v>
      </c>
      <c r="G13" s="8" t="s">
        <v>6</v>
      </c>
      <c r="H13" s="8" t="s">
        <v>7</v>
      </c>
      <c r="I13" s="8" t="s">
        <v>5</v>
      </c>
      <c r="J13" s="8" t="n">
        <v>12</v>
      </c>
      <c r="K13" s="66" t="str">
        <f aca="false">IF(F13=$B$2,"◎",IF(F13=$C$2,"○",IF(F13=$D$2,"●",IF(F13=$E$2,"▲",""))))</f>
        <v>◎</v>
      </c>
      <c r="L13" s="66" t="str">
        <f aca="false">IF(G13=$B$2,"◎",IF(G13=$C$2,"○",IF(G13=$D$2,"●",IF(G13=$E$2,"▲",""))))</f>
        <v>●</v>
      </c>
      <c r="M13" s="66" t="str">
        <f aca="false">IF(H13=$B$2,"◎",IF(H13=$C$2,"○",IF(H13=$D$2,"●",IF(H13=$E$2,"▲",""))))</f>
        <v/>
      </c>
      <c r="N13" s="66" t="str">
        <f aca="false">IF(I13=$B$2,"◎",IF(I13=$C$2,"○",IF(I13=$D$2,"●",IF(I13=$E$2,"▲",""))))</f>
        <v/>
      </c>
      <c r="O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 t="s">
        <v>19</v>
      </c>
      <c r="G14" s="8" t="s">
        <v>12</v>
      </c>
      <c r="H14" s="8" t="s">
        <v>13</v>
      </c>
      <c r="I14" s="8" t="s">
        <v>11</v>
      </c>
      <c r="J14" s="8" t="n">
        <v>13</v>
      </c>
      <c r="K14" s="66" t="str">
        <f aca="false">IF(F14=$B$2,"◎",IF(F14=$C$2,"○",IF(F14=$D$2,"●",IF(F14=$E$2,"▲",""))))</f>
        <v/>
      </c>
      <c r="L14" s="66" t="str">
        <f aca="false">IF(G14=$B$2,"◎",IF(G14=$C$2,"○",IF(G14=$D$2,"●",IF(G14=$E$2,"▲",""))))</f>
        <v/>
      </c>
      <c r="M14" s="66" t="str">
        <f aca="false">IF(H14=$B$2,"◎",IF(H14=$C$2,"○",IF(H14=$D$2,"●",IF(H14=$E$2,"▲",""))))</f>
        <v>◎</v>
      </c>
      <c r="N14" s="66" t="str">
        <f aca="false">IF(I14=$B$2,"◎",IF(I14=$C$2,"○",IF(I14=$D$2,"●",IF(I14=$E$2,"▲",""))))</f>
        <v>○</v>
      </c>
      <c r="O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 t="s">
        <v>5</v>
      </c>
      <c r="G15" s="8" t="s">
        <v>4</v>
      </c>
      <c r="H15" s="8" t="s">
        <v>19</v>
      </c>
      <c r="I15" s="8" t="s">
        <v>3</v>
      </c>
      <c r="J15" s="8" t="n">
        <v>14</v>
      </c>
      <c r="K15" s="66" t="str">
        <f aca="false">IF(F15=$B$2,"◎",IF(F15=$C$2,"○",IF(F15=$D$2,"●",IF(F15=$E$2,"▲",""))))</f>
        <v/>
      </c>
      <c r="L15" s="66" t="str">
        <f aca="false">IF(G15=$B$2,"◎",IF(G15=$C$2,"○",IF(G15=$D$2,"●",IF(G15=$E$2,"▲",""))))</f>
        <v/>
      </c>
      <c r="M15" s="66" t="str">
        <f aca="false">IF(H15=$B$2,"◎",IF(H15=$C$2,"○",IF(H15=$D$2,"●",IF(H15=$E$2,"▲",""))))</f>
        <v/>
      </c>
      <c r="N15" s="66" t="str">
        <f aca="false">IF(I15=$B$2,"◎",IF(I15=$C$2,"○",IF(I15=$D$2,"●",IF(I15=$E$2,"▲",""))))</f>
        <v/>
      </c>
      <c r="O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 t="s">
        <v>11</v>
      </c>
      <c r="G16" s="8" t="s">
        <v>10</v>
      </c>
      <c r="H16" s="8" t="s">
        <v>5</v>
      </c>
      <c r="I16" s="8" t="s">
        <v>9</v>
      </c>
      <c r="J16" s="8" t="n">
        <v>15</v>
      </c>
      <c r="K16" s="66" t="str">
        <f aca="false">IF(F16=$B$2,"◎",IF(F16=$C$2,"○",IF(F16=$D$2,"●",IF(F16=$E$2,"▲",""))))</f>
        <v>○</v>
      </c>
      <c r="L16" s="66" t="str">
        <f aca="false">IF(G16=$B$2,"◎",IF(G16=$C$2,"○",IF(G16=$D$2,"●",IF(G16=$E$2,"▲",""))))</f>
        <v>▲</v>
      </c>
      <c r="M16" s="66" t="str">
        <f aca="false">IF(H16=$B$2,"◎",IF(H16=$C$2,"○",IF(H16=$D$2,"●",IF(H16=$E$2,"▲",""))))</f>
        <v/>
      </c>
      <c r="N16" s="66" t="str">
        <f aca="false">IF(I16=$B$2,"◎",IF(I16=$C$2,"○",IF(I16=$D$2,"●",IF(I16=$E$2,"▲",""))))</f>
        <v/>
      </c>
      <c r="O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 t="s">
        <v>3</v>
      </c>
      <c r="G17" s="8" t="s">
        <v>7</v>
      </c>
      <c r="H17" s="8" t="s">
        <v>11</v>
      </c>
      <c r="I17" s="8" t="s">
        <v>18</v>
      </c>
      <c r="J17" s="8" t="n">
        <v>16</v>
      </c>
      <c r="K17" s="66" t="str">
        <f aca="false">IF(F17=$B$2,"◎",IF(F17=$C$2,"○",IF(F17=$D$2,"●",IF(F17=$E$2,"▲",""))))</f>
        <v/>
      </c>
      <c r="L17" s="66" t="str">
        <f aca="false">IF(G17=$B$2,"◎",IF(G17=$C$2,"○",IF(G17=$D$2,"●",IF(G17=$E$2,"▲",""))))</f>
        <v/>
      </c>
      <c r="M17" s="66" t="str">
        <f aca="false">IF(H17=$B$2,"◎",IF(H17=$C$2,"○",IF(H17=$D$2,"●",IF(H17=$E$2,"▲",""))))</f>
        <v>○</v>
      </c>
      <c r="N17" s="66" t="str">
        <f aca="false">IF(I17=$B$2,"◎",IF(I17=$C$2,"○",IF(I17=$D$2,"●",IF(I17=$E$2,"▲",""))))</f>
        <v/>
      </c>
      <c r="O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 t="s">
        <v>9</v>
      </c>
      <c r="G18" s="8" t="s">
        <v>13</v>
      </c>
      <c r="H18" s="8" t="s">
        <v>3</v>
      </c>
      <c r="I18" s="8" t="s">
        <v>6</v>
      </c>
      <c r="J18" s="8" t="n">
        <v>17</v>
      </c>
      <c r="K18" s="66" t="str">
        <f aca="false">IF(F18=$B$2,"◎",IF(F18=$C$2,"○",IF(F18=$D$2,"●",IF(F18=$E$2,"▲",""))))</f>
        <v/>
      </c>
      <c r="L18" s="66" t="str">
        <f aca="false">IF(G18=$B$2,"◎",IF(G18=$C$2,"○",IF(G18=$D$2,"●",IF(G18=$E$2,"▲",""))))</f>
        <v>◎</v>
      </c>
      <c r="M18" s="66" t="str">
        <f aca="false">IF(H18=$B$2,"◎",IF(H18=$C$2,"○",IF(H18=$D$2,"●",IF(H18=$E$2,"▲",""))))</f>
        <v/>
      </c>
      <c r="N18" s="66" t="str">
        <f aca="false">IF(I18=$B$2,"◎",IF(I18=$C$2,"○",IF(I18=$D$2,"●",IF(I18=$E$2,"▲",""))))</f>
        <v>●</v>
      </c>
      <c r="O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1"/>
      <c r="L19" s="21"/>
      <c r="M19" s="21"/>
      <c r="N19" s="21"/>
      <c r="O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21"/>
      <c r="L20" s="21"/>
      <c r="M20" s="21"/>
      <c r="N20" s="21"/>
      <c r="O20" s="8"/>
    </row>
    <row r="21" customFormat="false" ht="13.5" hidden="false" customHeight="false" outlineLevel="0" collapsed="false">
      <c r="F21" s="8"/>
      <c r="G21" s="8"/>
      <c r="H21" s="8"/>
      <c r="I21" s="8"/>
    </row>
    <row r="22" customFormat="false" ht="13.5" hidden="false" customHeight="false" outlineLevel="0" collapsed="false">
      <c r="F22" s="8"/>
      <c r="G22" s="8"/>
      <c r="H22" s="8"/>
      <c r="I22" s="8"/>
    </row>
    <row r="23" customFormat="false" ht="13.5" hidden="false" customHeight="false" outlineLevel="0" collapsed="false">
      <c r="F23" s="8"/>
      <c r="G23" s="8"/>
      <c r="H23" s="8"/>
      <c r="I23" s="8"/>
    </row>
    <row r="24" customFormat="false" ht="13.5" hidden="false" customHeight="false" outlineLevel="0" collapsed="false">
      <c r="F24" s="8"/>
      <c r="G24" s="8"/>
      <c r="H24" s="8"/>
      <c r="I24" s="8"/>
    </row>
    <row r="25" customFormat="false" ht="13.5" hidden="false" customHeight="false" outlineLevel="0" collapsed="false">
      <c r="F25" s="8"/>
      <c r="G25" s="8"/>
      <c r="H25" s="8"/>
      <c r="I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5" min="2" style="0" width="3.62"/>
    <col collapsed="false" customWidth="true" hidden="false" outlineLevel="0" max="9" min="6" style="0" width="4.86"/>
    <col collapsed="false" customWidth="true" hidden="false" outlineLevel="0" max="14" min="11" style="0" width="3.24"/>
  </cols>
  <sheetData>
    <row r="1" customFormat="false" ht="23.25" hidden="false" customHeight="true" outlineLevel="0" collapsed="false">
      <c r="A1" s="11" t="s">
        <v>0</v>
      </c>
      <c r="B1" s="8"/>
      <c r="C1" s="65" t="s">
        <v>70</v>
      </c>
      <c r="D1" s="8"/>
      <c r="E1" s="8"/>
      <c r="F1" s="8" t="s">
        <v>13</v>
      </c>
      <c r="G1" s="8" t="s">
        <v>6</v>
      </c>
      <c r="H1" s="8" t="s">
        <v>5</v>
      </c>
      <c r="I1" s="8" t="s">
        <v>4</v>
      </c>
      <c r="J1" s="8" t="n">
        <v>0</v>
      </c>
      <c r="K1" s="66" t="str">
        <f aca="false">IF(F1=$B$2,"◎",IF(F1=$C$2,"○",IF(F1=$D$2,"●",IF(F1=$E$2,"▲",""))))</f>
        <v>◎</v>
      </c>
      <c r="L1" s="66" t="str">
        <f aca="false">IF(G1=$B$2,"◎",IF(G1=$C$2,"○",IF(G1=$D$2,"●",IF(G1=$E$2,"▲",""))))</f>
        <v>●</v>
      </c>
      <c r="M1" s="66" t="str">
        <f aca="false">IF(H1=$B$2,"◎",IF(H1=$C$2,"○",IF(H1=$D$2,"●",IF(H1=$E$2,"▲",""))))</f>
        <v/>
      </c>
      <c r="N1" s="66" t="str">
        <f aca="false">IF(I1=$B$2,"◎",IF(I1=$C$2,"○",IF(I1=$D$2,"●",IF(I1=$E$2,"▲",""))))</f>
        <v/>
      </c>
      <c r="O1" s="8"/>
    </row>
    <row r="2" customFormat="false" ht="26.25" hidden="false" customHeight="true" outlineLevel="0" collapsed="false">
      <c r="A2" s="11" t="s">
        <v>8</v>
      </c>
      <c r="B2" s="67" t="str">
        <f aca="false">VLOOKUP(テナーBJ!C1,構成音!A:E,2,FALSE())</f>
        <v>C</v>
      </c>
      <c r="C2" s="67" t="str">
        <f aca="false">VLOOKUP(テナーBJ!C1,構成音!A:E,3,FALSE())</f>
        <v>E</v>
      </c>
      <c r="D2" s="67" t="str">
        <f aca="false">VLOOKUP(テナーBJ!C1,構成音!A:E,4,FALSE())</f>
        <v>G</v>
      </c>
      <c r="E2" s="67" t="str">
        <f aca="false">VLOOKUP(テナーBJ!C1,構成音!A:E,5,FALSE())</f>
        <v>B</v>
      </c>
      <c r="F2" s="8" t="s">
        <v>19</v>
      </c>
      <c r="G2" s="8" t="s">
        <v>12</v>
      </c>
      <c r="H2" s="8" t="s">
        <v>11</v>
      </c>
      <c r="I2" s="8" t="s">
        <v>10</v>
      </c>
      <c r="J2" s="8" t="n">
        <v>1</v>
      </c>
      <c r="K2" s="66" t="str">
        <f aca="false">IF(F2=$B$2,"◎",IF(F2=$C$2,"○",IF(F2=$D$2,"●",IF(F2=$E$2,"▲",""))))</f>
        <v/>
      </c>
      <c r="L2" s="66" t="str">
        <f aca="false">IF(G2=$B$2,"◎",IF(G2=$C$2,"○",IF(G2=$D$2,"●",IF(G2=$E$2,"▲",""))))</f>
        <v/>
      </c>
      <c r="M2" s="66" t="str">
        <f aca="false">IF(H2=$B$2,"◎",IF(H2=$C$2,"○",IF(H2=$D$2,"●",IF(H2=$E$2,"▲",""))))</f>
        <v/>
      </c>
      <c r="N2" s="66" t="str">
        <f aca="false">IF(I2=$B$2,"◎",IF(I2=$C$2,"○",IF(I2=$D$2,"●",IF(I2=$E$2,"▲",""))))</f>
        <v/>
      </c>
      <c r="O2" s="8"/>
    </row>
    <row r="3" customFormat="false" ht="26.25" hidden="false" customHeight="true" outlineLevel="0" collapsed="false">
      <c r="A3" s="8"/>
      <c r="B3" s="8" t="s">
        <v>14</v>
      </c>
      <c r="C3" s="8" t="s">
        <v>15</v>
      </c>
      <c r="D3" s="8" t="s">
        <v>16</v>
      </c>
      <c r="E3" s="8" t="s">
        <v>17</v>
      </c>
      <c r="F3" s="8" t="s">
        <v>5</v>
      </c>
      <c r="G3" s="8" t="s">
        <v>4</v>
      </c>
      <c r="H3" s="8" t="s">
        <v>3</v>
      </c>
      <c r="I3" s="8" t="s">
        <v>7</v>
      </c>
      <c r="J3" s="8" t="n">
        <v>2</v>
      </c>
      <c r="K3" s="66" t="str">
        <f aca="false">IF(F3=$B$2,"◎",IF(F3=$C$2,"○",IF(F3=$D$2,"●",IF(F3=$E$2,"▲",""))))</f>
        <v/>
      </c>
      <c r="L3" s="66" t="str">
        <f aca="false">IF(G3=$B$2,"◎",IF(G3=$C$2,"○",IF(G3=$D$2,"●",IF(G3=$E$2,"▲",""))))</f>
        <v/>
      </c>
      <c r="M3" s="66" t="str">
        <f aca="false">IF(H3=$B$2,"◎",IF(H3=$C$2,"○",IF(H3=$D$2,"●",IF(H3=$E$2,"▲",""))))</f>
        <v>○</v>
      </c>
      <c r="N3" s="66" t="str">
        <f aca="false">IF(I3=$B$2,"◎",IF(I3=$C$2,"○",IF(I3=$D$2,"●",IF(I3=$E$2,"▲",""))))</f>
        <v>▲</v>
      </c>
      <c r="O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 t="s">
        <v>11</v>
      </c>
      <c r="G4" s="8" t="s">
        <v>10</v>
      </c>
      <c r="H4" s="8" t="s">
        <v>9</v>
      </c>
      <c r="I4" s="8" t="s">
        <v>13</v>
      </c>
      <c r="J4" s="8" t="n">
        <v>3</v>
      </c>
      <c r="K4" s="66" t="str">
        <f aca="false">IF(F4=$B$2,"◎",IF(F4=$C$2,"○",IF(F4=$D$2,"●",IF(F4=$E$2,"▲",""))))</f>
        <v/>
      </c>
      <c r="L4" s="66" t="str">
        <f aca="false">IF(G4=$B$2,"◎",IF(G4=$C$2,"○",IF(G4=$D$2,"●",IF(G4=$E$2,"▲",""))))</f>
        <v/>
      </c>
      <c r="M4" s="66" t="str">
        <f aca="false">IF(H4=$B$2,"◎",IF(H4=$C$2,"○",IF(H4=$D$2,"●",IF(H4=$E$2,"▲",""))))</f>
        <v/>
      </c>
      <c r="N4" s="66" t="str">
        <f aca="false">IF(I4=$B$2,"◎",IF(I4=$C$2,"○",IF(I4=$D$2,"●",IF(I4=$E$2,"▲",""))))</f>
        <v>◎</v>
      </c>
      <c r="O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 t="s">
        <v>3</v>
      </c>
      <c r="G5" s="8" t="s">
        <v>7</v>
      </c>
      <c r="H5" s="8" t="s">
        <v>18</v>
      </c>
      <c r="I5" s="8" t="s">
        <v>19</v>
      </c>
      <c r="J5" s="8" t="n">
        <v>4</v>
      </c>
      <c r="K5" s="66" t="str">
        <f aca="false">IF(F5=$B$2,"◎",IF(F5=$C$2,"○",IF(F5=$D$2,"●",IF(F5=$E$2,"▲",""))))</f>
        <v>○</v>
      </c>
      <c r="L5" s="66" t="str">
        <f aca="false">IF(G5=$B$2,"◎",IF(G5=$C$2,"○",IF(G5=$D$2,"●",IF(G5=$E$2,"▲",""))))</f>
        <v>▲</v>
      </c>
      <c r="M5" s="66" t="str">
        <f aca="false">IF(H5=$B$2,"◎",IF(H5=$C$2,"○",IF(H5=$D$2,"●",IF(H5=$E$2,"▲",""))))</f>
        <v/>
      </c>
      <c r="N5" s="66" t="str">
        <f aca="false">IF(I5=$B$2,"◎",IF(I5=$C$2,"○",IF(I5=$D$2,"●",IF(I5=$E$2,"▲",""))))</f>
        <v/>
      </c>
      <c r="O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 t="s">
        <v>9</v>
      </c>
      <c r="G6" s="8" t="s">
        <v>13</v>
      </c>
      <c r="H6" s="8" t="s">
        <v>6</v>
      </c>
      <c r="I6" s="8" t="s">
        <v>5</v>
      </c>
      <c r="J6" s="8" t="n">
        <v>5</v>
      </c>
      <c r="K6" s="66" t="str">
        <f aca="false">IF(F6=$B$2,"◎",IF(F6=$C$2,"○",IF(F6=$D$2,"●",IF(F6=$E$2,"▲",""))))</f>
        <v/>
      </c>
      <c r="L6" s="66" t="str">
        <f aca="false">IF(G6=$B$2,"◎",IF(G6=$C$2,"○",IF(G6=$D$2,"●",IF(G6=$E$2,"▲",""))))</f>
        <v>◎</v>
      </c>
      <c r="M6" s="66" t="str">
        <f aca="false">IF(H6=$B$2,"◎",IF(H6=$C$2,"○",IF(H6=$D$2,"●",IF(H6=$E$2,"▲",""))))</f>
        <v>●</v>
      </c>
      <c r="N6" s="66" t="str">
        <f aca="false">IF(I6=$B$2,"◎",IF(I6=$C$2,"○",IF(I6=$D$2,"●",IF(I6=$E$2,"▲",""))))</f>
        <v/>
      </c>
      <c r="O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 t="s">
        <v>18</v>
      </c>
      <c r="G7" s="8" t="s">
        <v>19</v>
      </c>
      <c r="H7" s="8" t="s">
        <v>12</v>
      </c>
      <c r="I7" s="8" t="s">
        <v>11</v>
      </c>
      <c r="J7" s="8" t="n">
        <v>6</v>
      </c>
      <c r="K7" s="66" t="str">
        <f aca="false">IF(F7=$B$2,"◎",IF(F7=$C$2,"○",IF(F7=$D$2,"●",IF(F7=$E$2,"▲",""))))</f>
        <v/>
      </c>
      <c r="L7" s="66" t="str">
        <f aca="false">IF(G7=$B$2,"◎",IF(G7=$C$2,"○",IF(G7=$D$2,"●",IF(G7=$E$2,"▲",""))))</f>
        <v/>
      </c>
      <c r="M7" s="66" t="str">
        <f aca="false">IF(H7=$B$2,"◎",IF(H7=$C$2,"○",IF(H7=$D$2,"●",IF(H7=$E$2,"▲",""))))</f>
        <v/>
      </c>
      <c r="N7" s="66" t="str">
        <f aca="false">IF(I7=$B$2,"◎",IF(I7=$C$2,"○",IF(I7=$D$2,"●",IF(I7=$E$2,"▲",""))))</f>
        <v/>
      </c>
      <c r="O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 t="s">
        <v>6</v>
      </c>
      <c r="G8" s="8" t="s">
        <v>5</v>
      </c>
      <c r="H8" s="8" t="s">
        <v>4</v>
      </c>
      <c r="I8" s="8" t="s">
        <v>3</v>
      </c>
      <c r="J8" s="8" t="n">
        <v>7</v>
      </c>
      <c r="K8" s="66" t="str">
        <f aca="false">IF(F8=$B$2,"◎",IF(F8=$C$2,"○",IF(F8=$D$2,"●",IF(F8=$E$2,"▲",""))))</f>
        <v>●</v>
      </c>
      <c r="L8" s="66" t="str">
        <f aca="false">IF(G8=$B$2,"◎",IF(G8=$C$2,"○",IF(G8=$D$2,"●",IF(G8=$E$2,"▲",""))))</f>
        <v/>
      </c>
      <c r="M8" s="66" t="str">
        <f aca="false">IF(H8=$B$2,"◎",IF(H8=$C$2,"○",IF(H8=$D$2,"●",IF(H8=$E$2,"▲",""))))</f>
        <v/>
      </c>
      <c r="N8" s="66" t="str">
        <f aca="false">IF(I8=$B$2,"◎",IF(I8=$C$2,"○",IF(I8=$D$2,"●",IF(I8=$E$2,"▲",""))))</f>
        <v>○</v>
      </c>
      <c r="O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 t="s">
        <v>12</v>
      </c>
      <c r="G9" s="8" t="s">
        <v>11</v>
      </c>
      <c r="H9" s="8" t="s">
        <v>10</v>
      </c>
      <c r="I9" s="8" t="s">
        <v>9</v>
      </c>
      <c r="J9" s="8" t="n">
        <v>8</v>
      </c>
      <c r="K9" s="66" t="str">
        <f aca="false">IF(F9=$B$2,"◎",IF(F9=$C$2,"○",IF(F9=$D$2,"●",IF(F9=$E$2,"▲",""))))</f>
        <v/>
      </c>
      <c r="L9" s="66" t="str">
        <f aca="false">IF(G9=$B$2,"◎",IF(G9=$C$2,"○",IF(G9=$D$2,"●",IF(G9=$E$2,"▲",""))))</f>
        <v/>
      </c>
      <c r="M9" s="66" t="str">
        <f aca="false">IF(H9=$B$2,"◎",IF(H9=$C$2,"○",IF(H9=$D$2,"●",IF(H9=$E$2,"▲",""))))</f>
        <v/>
      </c>
      <c r="N9" s="66" t="str">
        <f aca="false">IF(I9=$B$2,"◎",IF(I9=$C$2,"○",IF(I9=$D$2,"●",IF(I9=$E$2,"▲",""))))</f>
        <v/>
      </c>
      <c r="O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 t="s">
        <v>4</v>
      </c>
      <c r="G10" s="8" t="s">
        <v>3</v>
      </c>
      <c r="H10" s="8" t="s">
        <v>7</v>
      </c>
      <c r="I10" s="8" t="s">
        <v>18</v>
      </c>
      <c r="J10" s="8" t="n">
        <v>9</v>
      </c>
      <c r="K10" s="66" t="str">
        <f aca="false">IF(F10=$B$2,"◎",IF(F10=$C$2,"○",IF(F10=$D$2,"●",IF(F10=$E$2,"▲",""))))</f>
        <v/>
      </c>
      <c r="L10" s="66" t="str">
        <f aca="false">IF(G10=$B$2,"◎",IF(G10=$C$2,"○",IF(G10=$D$2,"●",IF(G10=$E$2,"▲",""))))</f>
        <v>○</v>
      </c>
      <c r="M10" s="66" t="str">
        <f aca="false">IF(H10=$B$2,"◎",IF(H10=$C$2,"○",IF(H10=$D$2,"●",IF(H10=$E$2,"▲",""))))</f>
        <v>▲</v>
      </c>
      <c r="N10" s="66" t="str">
        <f aca="false">IF(I10=$B$2,"◎",IF(I10=$C$2,"○",IF(I10=$D$2,"●",IF(I10=$E$2,"▲",""))))</f>
        <v/>
      </c>
      <c r="O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 t="s">
        <v>10</v>
      </c>
      <c r="G11" s="8" t="s">
        <v>9</v>
      </c>
      <c r="H11" s="8" t="s">
        <v>13</v>
      </c>
      <c r="I11" s="8" t="s">
        <v>6</v>
      </c>
      <c r="J11" s="8" t="n">
        <v>10</v>
      </c>
      <c r="K11" s="66" t="str">
        <f aca="false">IF(F11=$B$2,"◎",IF(F11=$C$2,"○",IF(F11=$D$2,"●",IF(F11=$E$2,"▲",""))))</f>
        <v/>
      </c>
      <c r="L11" s="66" t="str">
        <f aca="false">IF(G11=$B$2,"◎",IF(G11=$C$2,"○",IF(G11=$D$2,"●",IF(G11=$E$2,"▲",""))))</f>
        <v/>
      </c>
      <c r="M11" s="66" t="str">
        <f aca="false">IF(H11=$B$2,"◎",IF(H11=$C$2,"○",IF(H11=$D$2,"●",IF(H11=$E$2,"▲",""))))</f>
        <v>◎</v>
      </c>
      <c r="N11" s="66" t="str">
        <f aca="false">IF(I11=$B$2,"◎",IF(I11=$C$2,"○",IF(I11=$D$2,"●",IF(I11=$E$2,"▲",""))))</f>
        <v>●</v>
      </c>
      <c r="O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 t="s">
        <v>7</v>
      </c>
      <c r="G12" s="8" t="s">
        <v>18</v>
      </c>
      <c r="H12" s="8" t="s">
        <v>19</v>
      </c>
      <c r="I12" s="8" t="s">
        <v>12</v>
      </c>
      <c r="J12" s="8" t="n">
        <v>11</v>
      </c>
      <c r="K12" s="66" t="str">
        <f aca="false">IF(F12=$B$2,"◎",IF(F12=$C$2,"○",IF(F12=$D$2,"●",IF(F12=$E$2,"▲",""))))</f>
        <v>▲</v>
      </c>
      <c r="L12" s="66" t="str">
        <f aca="false">IF(G12=$B$2,"◎",IF(G12=$C$2,"○",IF(G12=$D$2,"●",IF(G12=$E$2,"▲",""))))</f>
        <v/>
      </c>
      <c r="M12" s="66" t="str">
        <f aca="false">IF(H12=$B$2,"◎",IF(H12=$C$2,"○",IF(H12=$D$2,"●",IF(H12=$E$2,"▲",""))))</f>
        <v/>
      </c>
      <c r="N12" s="66" t="str">
        <f aca="false">IF(I12=$B$2,"◎",IF(I12=$C$2,"○",IF(I12=$D$2,"●",IF(I12=$E$2,"▲",""))))</f>
        <v/>
      </c>
      <c r="O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 t="s">
        <v>13</v>
      </c>
      <c r="G13" s="8" t="s">
        <v>6</v>
      </c>
      <c r="H13" s="8" t="s">
        <v>5</v>
      </c>
      <c r="I13" s="8" t="s">
        <v>4</v>
      </c>
      <c r="J13" s="8" t="n">
        <v>12</v>
      </c>
      <c r="K13" s="66" t="str">
        <f aca="false">IF(F13=$B$2,"◎",IF(F13=$C$2,"○",IF(F13=$D$2,"●",IF(F13=$E$2,"▲",""))))</f>
        <v>◎</v>
      </c>
      <c r="L13" s="66" t="str">
        <f aca="false">IF(G13=$B$2,"◎",IF(G13=$C$2,"○",IF(G13=$D$2,"●",IF(G13=$E$2,"▲",""))))</f>
        <v>●</v>
      </c>
      <c r="M13" s="66" t="str">
        <f aca="false">IF(H13=$B$2,"◎",IF(H13=$C$2,"○",IF(H13=$D$2,"●",IF(H13=$E$2,"▲",""))))</f>
        <v/>
      </c>
      <c r="N13" s="66" t="str">
        <f aca="false">IF(I13=$B$2,"◎",IF(I13=$C$2,"○",IF(I13=$D$2,"●",IF(I13=$E$2,"▲",""))))</f>
        <v/>
      </c>
      <c r="O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 t="s">
        <v>19</v>
      </c>
      <c r="G14" s="8" t="s">
        <v>12</v>
      </c>
      <c r="H14" s="8" t="s">
        <v>11</v>
      </c>
      <c r="I14" s="8" t="s">
        <v>10</v>
      </c>
      <c r="J14" s="8" t="n">
        <v>13</v>
      </c>
      <c r="K14" s="66" t="str">
        <f aca="false">IF(F14=$B$2,"◎",IF(F14=$C$2,"○",IF(F14=$D$2,"●",IF(F14=$E$2,"▲",""))))</f>
        <v/>
      </c>
      <c r="L14" s="66" t="str">
        <f aca="false">IF(G14=$B$2,"◎",IF(G14=$C$2,"○",IF(G14=$D$2,"●",IF(G14=$E$2,"▲",""))))</f>
        <v/>
      </c>
      <c r="M14" s="66" t="str">
        <f aca="false">IF(H14=$B$2,"◎",IF(H14=$C$2,"○",IF(H14=$D$2,"●",IF(H14=$E$2,"▲",""))))</f>
        <v/>
      </c>
      <c r="N14" s="66" t="str">
        <f aca="false">IF(I14=$B$2,"◎",IF(I14=$C$2,"○",IF(I14=$D$2,"●",IF(I14=$E$2,"▲",""))))</f>
        <v/>
      </c>
      <c r="O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 t="s">
        <v>5</v>
      </c>
      <c r="G15" s="8" t="s">
        <v>4</v>
      </c>
      <c r="H15" s="8" t="s">
        <v>3</v>
      </c>
      <c r="I15" s="8" t="s">
        <v>7</v>
      </c>
      <c r="J15" s="8" t="n">
        <v>14</v>
      </c>
      <c r="K15" s="66" t="str">
        <f aca="false">IF(F15=$B$2,"◎",IF(F15=$C$2,"○",IF(F15=$D$2,"●",IF(F15=$E$2,"▲",""))))</f>
        <v/>
      </c>
      <c r="L15" s="66" t="str">
        <f aca="false">IF(G15=$B$2,"◎",IF(G15=$C$2,"○",IF(G15=$D$2,"●",IF(G15=$E$2,"▲",""))))</f>
        <v/>
      </c>
      <c r="M15" s="66" t="str">
        <f aca="false">IF(H15=$B$2,"◎",IF(H15=$C$2,"○",IF(H15=$D$2,"●",IF(H15=$E$2,"▲",""))))</f>
        <v>○</v>
      </c>
      <c r="N15" s="66" t="str">
        <f aca="false">IF(I15=$B$2,"◎",IF(I15=$C$2,"○",IF(I15=$D$2,"●",IF(I15=$E$2,"▲",""))))</f>
        <v>▲</v>
      </c>
      <c r="O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 t="s">
        <v>11</v>
      </c>
      <c r="G16" s="8" t="s">
        <v>10</v>
      </c>
      <c r="H16" s="8" t="s">
        <v>9</v>
      </c>
      <c r="I16" s="8" t="s">
        <v>13</v>
      </c>
      <c r="J16" s="8" t="n">
        <v>15</v>
      </c>
      <c r="K16" s="66" t="str">
        <f aca="false">IF(F16=$B$2,"◎",IF(F16=$C$2,"○",IF(F16=$D$2,"●",IF(F16=$E$2,"▲",""))))</f>
        <v/>
      </c>
      <c r="L16" s="66" t="str">
        <f aca="false">IF(G16=$B$2,"◎",IF(G16=$C$2,"○",IF(G16=$D$2,"●",IF(G16=$E$2,"▲",""))))</f>
        <v/>
      </c>
      <c r="M16" s="66" t="str">
        <f aca="false">IF(H16=$B$2,"◎",IF(H16=$C$2,"○",IF(H16=$D$2,"●",IF(H16=$E$2,"▲",""))))</f>
        <v/>
      </c>
      <c r="N16" s="66" t="str">
        <f aca="false">IF(I16=$B$2,"◎",IF(I16=$C$2,"○",IF(I16=$D$2,"●",IF(I16=$E$2,"▲",""))))</f>
        <v>◎</v>
      </c>
      <c r="O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 t="s">
        <v>3</v>
      </c>
      <c r="G17" s="8" t="s">
        <v>7</v>
      </c>
      <c r="H17" s="8" t="s">
        <v>18</v>
      </c>
      <c r="I17" s="8" t="s">
        <v>19</v>
      </c>
      <c r="J17" s="8" t="n">
        <v>16</v>
      </c>
      <c r="K17" s="66" t="str">
        <f aca="false">IF(F17=$B$2,"◎",IF(F17=$C$2,"○",IF(F17=$D$2,"●",IF(F17=$E$2,"▲",""))))</f>
        <v>○</v>
      </c>
      <c r="L17" s="66" t="str">
        <f aca="false">IF(G17=$B$2,"◎",IF(G17=$C$2,"○",IF(G17=$D$2,"●",IF(G17=$E$2,"▲",""))))</f>
        <v>▲</v>
      </c>
      <c r="M17" s="66" t="str">
        <f aca="false">IF(H17=$B$2,"◎",IF(H17=$C$2,"○",IF(H17=$D$2,"●",IF(H17=$E$2,"▲",""))))</f>
        <v/>
      </c>
      <c r="N17" s="66" t="str">
        <f aca="false">IF(I17=$B$2,"◎",IF(I17=$C$2,"○",IF(I17=$D$2,"●",IF(I17=$E$2,"▲",""))))</f>
        <v/>
      </c>
      <c r="O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 t="s">
        <v>9</v>
      </c>
      <c r="G18" s="8" t="s">
        <v>13</v>
      </c>
      <c r="H18" s="8" t="s">
        <v>6</v>
      </c>
      <c r="I18" s="8" t="s">
        <v>5</v>
      </c>
      <c r="J18" s="8" t="n">
        <v>17</v>
      </c>
      <c r="K18" s="66" t="str">
        <f aca="false">IF(F18=$B$2,"◎",IF(F18=$C$2,"○",IF(F18=$D$2,"●",IF(F18=$E$2,"▲",""))))</f>
        <v/>
      </c>
      <c r="L18" s="66" t="str">
        <f aca="false">IF(G18=$B$2,"◎",IF(G18=$C$2,"○",IF(G18=$D$2,"●",IF(G18=$E$2,"▲",""))))</f>
        <v>◎</v>
      </c>
      <c r="M18" s="66" t="str">
        <f aca="false">IF(H18=$B$2,"◎",IF(H18=$C$2,"○",IF(H18=$D$2,"●",IF(H18=$E$2,"▲",""))))</f>
        <v>●</v>
      </c>
      <c r="N18" s="66" t="str">
        <f aca="false">IF(I18=$B$2,"◎",IF(I18=$C$2,"○",IF(I18=$D$2,"●",IF(I18=$E$2,"▲",""))))</f>
        <v/>
      </c>
      <c r="O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1"/>
      <c r="L19" s="21"/>
      <c r="M19" s="21"/>
      <c r="N19" s="21"/>
      <c r="O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21"/>
      <c r="L20" s="21"/>
      <c r="M20" s="21"/>
      <c r="N20" s="21"/>
      <c r="O20" s="8"/>
    </row>
    <row r="21" customFormat="false" ht="13.5" hidden="false" customHeight="false" outlineLevel="0" collapsed="false">
      <c r="F21" s="8"/>
      <c r="G21" s="8"/>
      <c r="H21" s="8"/>
      <c r="I21" s="8"/>
    </row>
    <row r="22" customFormat="false" ht="13.5" hidden="false" customHeight="false" outlineLevel="0" collapsed="false">
      <c r="F22" s="8"/>
      <c r="G22" s="8"/>
      <c r="H22" s="8"/>
      <c r="I22" s="8"/>
    </row>
    <row r="23" customFormat="false" ht="13.5" hidden="false" customHeight="false" outlineLevel="0" collapsed="false">
      <c r="F23" s="8"/>
      <c r="G23" s="8"/>
      <c r="H23" s="8"/>
      <c r="I23" s="8"/>
    </row>
    <row r="24" customFormat="false" ht="13.5" hidden="false" customHeight="false" outlineLevel="0" collapsed="false">
      <c r="F24" s="8"/>
      <c r="G24" s="8"/>
      <c r="H24" s="8"/>
      <c r="I24" s="8"/>
    </row>
    <row r="25" customFormat="false" ht="13.5" hidden="false" customHeight="false" outlineLevel="0" collapsed="false">
      <c r="F25" s="8"/>
      <c r="G25" s="8"/>
      <c r="H25" s="8"/>
      <c r="I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3.62"/>
    <col collapsed="false" customWidth="true" hidden="false" outlineLevel="0" max="5" min="5" style="0" width="3.24"/>
    <col collapsed="false" customWidth="true" hidden="false" outlineLevel="0" max="9" min="6" style="0" width="4.86"/>
    <col collapsed="false" customWidth="true" hidden="false" outlineLevel="0" max="14" min="11" style="0" width="3.24"/>
  </cols>
  <sheetData>
    <row r="1" customFormat="false" ht="24" hidden="false" customHeight="true" outlineLevel="0" collapsed="false">
      <c r="A1" s="11" t="s">
        <v>0</v>
      </c>
      <c r="B1" s="8"/>
      <c r="C1" s="65" t="s">
        <v>71</v>
      </c>
      <c r="D1" s="8"/>
      <c r="E1" s="8"/>
      <c r="F1" s="8" t="s">
        <v>6</v>
      </c>
      <c r="G1" s="8" t="s">
        <v>5</v>
      </c>
      <c r="H1" s="8" t="s">
        <v>4</v>
      </c>
      <c r="I1" s="8" t="s">
        <v>3</v>
      </c>
      <c r="J1" s="8" t="n">
        <v>0</v>
      </c>
      <c r="K1" s="66" t="str">
        <f aca="false">IF(F1=$B$2,"◎",IF(F1=$C$2,"○",IF(F1=$D$2,"●",IF(F1=$E$2,"▲",""))))</f>
        <v>●</v>
      </c>
      <c r="L1" s="66" t="str">
        <f aca="false">IF(G1=$B$2,"◎",IF(G1=$C$2,"○",IF(G1=$D$2,"●",IF(G1=$E$2,"▲",""))))</f>
        <v/>
      </c>
      <c r="M1" s="66" t="str">
        <f aca="false">IF(H1=$B$2,"◎",IF(H1=$C$2,"○",IF(H1=$D$2,"●",IF(H1=$E$2,"▲",""))))</f>
        <v/>
      </c>
      <c r="N1" s="66" t="str">
        <f aca="false">IF(I1=$B$2,"◎",IF(I1=$C$2,"○",IF(I1=$D$2,"●",IF(I1=$E$2,"▲",""))))</f>
        <v/>
      </c>
      <c r="O1" s="8"/>
    </row>
    <row r="2" customFormat="false" ht="26.25" hidden="false" customHeight="true" outlineLevel="0" collapsed="false">
      <c r="A2" s="11" t="s">
        <v>8</v>
      </c>
      <c r="B2" s="67" t="str">
        <f aca="false">VLOOKUP(マンドリン!C1,構成音!A:E,2,FALSE())</f>
        <v>C</v>
      </c>
      <c r="C2" s="67" t="str">
        <f aca="false">VLOOKUP(マンドリン!C1,構成音!A:E,3,FALSE())</f>
        <v>F</v>
      </c>
      <c r="D2" s="67" t="str">
        <f aca="false">VLOOKUP(マンドリン!C1,構成音!A:E,4,FALSE())</f>
        <v>G</v>
      </c>
      <c r="E2" s="67" t="n">
        <f aca="false">VLOOKUP(マンドリン!C1,構成音!A:E,5,FALSE())</f>
        <v>0</v>
      </c>
      <c r="F2" s="8" t="s">
        <v>12</v>
      </c>
      <c r="G2" s="8" t="s">
        <v>11</v>
      </c>
      <c r="H2" s="8" t="s">
        <v>10</v>
      </c>
      <c r="I2" s="8" t="s">
        <v>9</v>
      </c>
      <c r="J2" s="8" t="n">
        <v>1</v>
      </c>
      <c r="K2" s="66" t="str">
        <f aca="false">IF(F2=$B$2,"◎",IF(F2=$C$2,"○",IF(F2=$D$2,"●",IF(F2=$E$2,"▲",""))))</f>
        <v/>
      </c>
      <c r="L2" s="66" t="str">
        <f aca="false">IF(G2=$B$2,"◎",IF(G2=$C$2,"○",IF(G2=$D$2,"●",IF(G2=$E$2,"▲",""))))</f>
        <v/>
      </c>
      <c r="M2" s="66" t="str">
        <f aca="false">IF(H2=$B$2,"◎",IF(H2=$C$2,"○",IF(H2=$D$2,"●",IF(H2=$E$2,"▲",""))))</f>
        <v/>
      </c>
      <c r="N2" s="66" t="str">
        <f aca="false">IF(I2=$B$2,"◎",IF(I2=$C$2,"○",IF(I2=$D$2,"●",IF(I2=$E$2,"▲",""))))</f>
        <v>○</v>
      </c>
      <c r="O2" s="8"/>
    </row>
    <row r="3" customFormat="false" ht="26.25" hidden="false" customHeight="true" outlineLevel="0" collapsed="false">
      <c r="A3" s="8"/>
      <c r="B3" s="8" t="s">
        <v>14</v>
      </c>
      <c r="C3" s="8" t="s">
        <v>15</v>
      </c>
      <c r="D3" s="8" t="s">
        <v>16</v>
      </c>
      <c r="E3" s="8" t="s">
        <v>17</v>
      </c>
      <c r="F3" s="8" t="s">
        <v>4</v>
      </c>
      <c r="G3" s="8" t="s">
        <v>3</v>
      </c>
      <c r="H3" s="8" t="s">
        <v>7</v>
      </c>
      <c r="I3" s="8" t="s">
        <v>18</v>
      </c>
      <c r="J3" s="8" t="n">
        <v>2</v>
      </c>
      <c r="K3" s="66" t="str">
        <f aca="false">IF(F3=$B$2,"◎",IF(F3=$C$2,"○",IF(F3=$D$2,"●",IF(F3=$E$2,"▲",""))))</f>
        <v/>
      </c>
      <c r="L3" s="66" t="str">
        <f aca="false">IF(G3=$B$2,"◎",IF(G3=$C$2,"○",IF(G3=$D$2,"●",IF(G3=$E$2,"▲",""))))</f>
        <v/>
      </c>
      <c r="M3" s="66" t="str">
        <f aca="false">IF(H3=$B$2,"◎",IF(H3=$C$2,"○",IF(H3=$D$2,"●",IF(H3=$E$2,"▲",""))))</f>
        <v/>
      </c>
      <c r="N3" s="66" t="str">
        <f aca="false">IF(I3=$B$2,"◎",IF(I3=$C$2,"○",IF(I3=$D$2,"●",IF(I3=$E$2,"▲",""))))</f>
        <v/>
      </c>
      <c r="O3" s="8"/>
    </row>
    <row r="4" customFormat="false" ht="26.2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9</v>
      </c>
      <c r="H4" s="8" t="s">
        <v>13</v>
      </c>
      <c r="I4" s="8" t="s">
        <v>6</v>
      </c>
      <c r="J4" s="8" t="n">
        <v>3</v>
      </c>
      <c r="K4" s="66" t="str">
        <f aca="false">IF(F4=$B$2,"◎",IF(F4=$C$2,"○",IF(F4=$D$2,"●",IF(F4=$E$2,"▲",""))))</f>
        <v/>
      </c>
      <c r="L4" s="66" t="str">
        <f aca="false">IF(G4=$B$2,"◎",IF(G4=$C$2,"○",IF(G4=$D$2,"●",IF(G4=$E$2,"▲",""))))</f>
        <v>○</v>
      </c>
      <c r="M4" s="66" t="str">
        <f aca="false">IF(H4=$B$2,"◎",IF(H4=$C$2,"○",IF(H4=$D$2,"●",IF(H4=$E$2,"▲",""))))</f>
        <v>◎</v>
      </c>
      <c r="N4" s="66" t="str">
        <f aca="false">IF(I4=$B$2,"◎",IF(I4=$C$2,"○",IF(I4=$D$2,"●",IF(I4=$E$2,"▲",""))))</f>
        <v>●</v>
      </c>
      <c r="O4" s="8"/>
    </row>
    <row r="5" customFormat="false" ht="26.25" hidden="false" customHeight="true" outlineLevel="0" collapsed="false">
      <c r="A5" s="8"/>
      <c r="B5" s="8"/>
      <c r="C5" s="8"/>
      <c r="D5" s="8"/>
      <c r="E5" s="8"/>
      <c r="F5" s="8" t="s">
        <v>7</v>
      </c>
      <c r="G5" s="8" t="s">
        <v>18</v>
      </c>
      <c r="H5" s="8" t="s">
        <v>19</v>
      </c>
      <c r="I5" s="8" t="s">
        <v>12</v>
      </c>
      <c r="J5" s="8" t="n">
        <v>4</v>
      </c>
      <c r="K5" s="66" t="str">
        <f aca="false">IF(F5=$B$2,"◎",IF(F5=$C$2,"○",IF(F5=$D$2,"●",IF(F5=$E$2,"▲",""))))</f>
        <v/>
      </c>
      <c r="L5" s="66" t="str">
        <f aca="false">IF(G5=$B$2,"◎",IF(G5=$C$2,"○",IF(G5=$D$2,"●",IF(G5=$E$2,"▲",""))))</f>
        <v/>
      </c>
      <c r="M5" s="66" t="str">
        <f aca="false">IF(H5=$B$2,"◎",IF(H5=$C$2,"○",IF(H5=$D$2,"●",IF(H5=$E$2,"▲",""))))</f>
        <v/>
      </c>
      <c r="N5" s="66" t="str">
        <f aca="false">IF(I5=$B$2,"◎",IF(I5=$C$2,"○",IF(I5=$D$2,"●",IF(I5=$E$2,"▲",""))))</f>
        <v/>
      </c>
      <c r="O5" s="8"/>
    </row>
    <row r="6" customFormat="false" ht="26.25" hidden="false" customHeight="true" outlineLevel="0" collapsed="false">
      <c r="A6" s="8"/>
      <c r="B6" s="8"/>
      <c r="C6" s="8"/>
      <c r="D6" s="8"/>
      <c r="E6" s="8"/>
      <c r="F6" s="8" t="s">
        <v>13</v>
      </c>
      <c r="G6" s="8" t="s">
        <v>6</v>
      </c>
      <c r="H6" s="8" t="s">
        <v>5</v>
      </c>
      <c r="I6" s="8" t="s">
        <v>4</v>
      </c>
      <c r="J6" s="8" t="n">
        <v>5</v>
      </c>
      <c r="K6" s="66" t="str">
        <f aca="false">IF(F6=$B$2,"◎",IF(F6=$C$2,"○",IF(F6=$D$2,"●",IF(F6=$E$2,"▲",""))))</f>
        <v>◎</v>
      </c>
      <c r="L6" s="66" t="str">
        <f aca="false">IF(G6=$B$2,"◎",IF(G6=$C$2,"○",IF(G6=$D$2,"●",IF(G6=$E$2,"▲",""))))</f>
        <v>●</v>
      </c>
      <c r="M6" s="66" t="str">
        <f aca="false">IF(H6=$B$2,"◎",IF(H6=$C$2,"○",IF(H6=$D$2,"●",IF(H6=$E$2,"▲",""))))</f>
        <v/>
      </c>
      <c r="N6" s="66" t="str">
        <f aca="false">IF(I6=$B$2,"◎",IF(I6=$C$2,"○",IF(I6=$D$2,"●",IF(I6=$E$2,"▲",""))))</f>
        <v/>
      </c>
      <c r="O6" s="8"/>
    </row>
    <row r="7" customFormat="false" ht="26.25" hidden="false" customHeight="true" outlineLevel="0" collapsed="false">
      <c r="A7" s="8"/>
      <c r="B7" s="8"/>
      <c r="C7" s="8"/>
      <c r="D7" s="8"/>
      <c r="E7" s="8"/>
      <c r="F7" s="8" t="s">
        <v>19</v>
      </c>
      <c r="G7" s="8" t="s">
        <v>12</v>
      </c>
      <c r="H7" s="8" t="s">
        <v>11</v>
      </c>
      <c r="I7" s="8" t="s">
        <v>10</v>
      </c>
      <c r="J7" s="8" t="n">
        <v>6</v>
      </c>
      <c r="K7" s="66" t="str">
        <f aca="false">IF(F7=$B$2,"◎",IF(F7=$C$2,"○",IF(F7=$D$2,"●",IF(F7=$E$2,"▲",""))))</f>
        <v/>
      </c>
      <c r="L7" s="66" t="str">
        <f aca="false">IF(G7=$B$2,"◎",IF(G7=$C$2,"○",IF(G7=$D$2,"●",IF(G7=$E$2,"▲",""))))</f>
        <v/>
      </c>
      <c r="M7" s="66" t="str">
        <f aca="false">IF(H7=$B$2,"◎",IF(H7=$C$2,"○",IF(H7=$D$2,"●",IF(H7=$E$2,"▲",""))))</f>
        <v/>
      </c>
      <c r="N7" s="66" t="str">
        <f aca="false">IF(I7=$B$2,"◎",IF(I7=$C$2,"○",IF(I7=$D$2,"●",IF(I7=$E$2,"▲",""))))</f>
        <v/>
      </c>
      <c r="O7" s="8"/>
    </row>
    <row r="8" customFormat="false" ht="26.25" hidden="false" customHeight="true" outlineLevel="0" collapsed="false">
      <c r="A8" s="8"/>
      <c r="B8" s="8"/>
      <c r="C8" s="8"/>
      <c r="D8" s="8"/>
      <c r="E8" s="8"/>
      <c r="F8" s="8" t="s">
        <v>5</v>
      </c>
      <c r="G8" s="8" t="s">
        <v>4</v>
      </c>
      <c r="H8" s="8" t="s">
        <v>3</v>
      </c>
      <c r="I8" s="8" t="s">
        <v>7</v>
      </c>
      <c r="J8" s="8" t="n">
        <v>7</v>
      </c>
      <c r="K8" s="66" t="str">
        <f aca="false">IF(F8=$B$2,"◎",IF(F8=$C$2,"○",IF(F8=$D$2,"●",IF(F8=$E$2,"▲",""))))</f>
        <v/>
      </c>
      <c r="L8" s="66" t="str">
        <f aca="false">IF(G8=$B$2,"◎",IF(G8=$C$2,"○",IF(G8=$D$2,"●",IF(G8=$E$2,"▲",""))))</f>
        <v/>
      </c>
      <c r="M8" s="66" t="str">
        <f aca="false">IF(H8=$B$2,"◎",IF(H8=$C$2,"○",IF(H8=$D$2,"●",IF(H8=$E$2,"▲",""))))</f>
        <v/>
      </c>
      <c r="N8" s="66" t="str">
        <f aca="false">IF(I8=$B$2,"◎",IF(I8=$C$2,"○",IF(I8=$D$2,"●",IF(I8=$E$2,"▲",""))))</f>
        <v/>
      </c>
      <c r="O8" s="8"/>
    </row>
    <row r="9" customFormat="false" ht="26.25" hidden="false" customHeight="true" outlineLevel="0" collapsed="false">
      <c r="A9" s="8"/>
      <c r="B9" s="8"/>
      <c r="C9" s="8"/>
      <c r="D9" s="8"/>
      <c r="E9" s="8"/>
      <c r="F9" s="8" t="s">
        <v>11</v>
      </c>
      <c r="G9" s="8" t="s">
        <v>10</v>
      </c>
      <c r="H9" s="8" t="s">
        <v>9</v>
      </c>
      <c r="I9" s="8" t="s">
        <v>13</v>
      </c>
      <c r="J9" s="8" t="n">
        <v>8</v>
      </c>
      <c r="K9" s="66" t="str">
        <f aca="false">IF(F9=$B$2,"◎",IF(F9=$C$2,"○",IF(F9=$D$2,"●",IF(F9=$E$2,"▲",""))))</f>
        <v/>
      </c>
      <c r="L9" s="66" t="str">
        <f aca="false">IF(G9=$B$2,"◎",IF(G9=$C$2,"○",IF(G9=$D$2,"●",IF(G9=$E$2,"▲",""))))</f>
        <v/>
      </c>
      <c r="M9" s="66" t="str">
        <f aca="false">IF(H9=$B$2,"◎",IF(H9=$C$2,"○",IF(H9=$D$2,"●",IF(H9=$E$2,"▲",""))))</f>
        <v>○</v>
      </c>
      <c r="N9" s="66" t="str">
        <f aca="false">IF(I9=$B$2,"◎",IF(I9=$C$2,"○",IF(I9=$D$2,"●",IF(I9=$E$2,"▲",""))))</f>
        <v>◎</v>
      </c>
      <c r="O9" s="8"/>
    </row>
    <row r="10" customFormat="false" ht="26.25" hidden="false" customHeight="true" outlineLevel="0" collapsed="false">
      <c r="A10" s="8"/>
      <c r="B10" s="8"/>
      <c r="C10" s="8"/>
      <c r="D10" s="8"/>
      <c r="E10" s="8"/>
      <c r="F10" s="8" t="s">
        <v>3</v>
      </c>
      <c r="G10" s="8" t="s">
        <v>7</v>
      </c>
      <c r="H10" s="8" t="s">
        <v>18</v>
      </c>
      <c r="I10" s="8" t="s">
        <v>19</v>
      </c>
      <c r="J10" s="8" t="n">
        <v>9</v>
      </c>
      <c r="K10" s="66" t="str">
        <f aca="false">IF(F10=$B$2,"◎",IF(F10=$C$2,"○",IF(F10=$D$2,"●",IF(F10=$E$2,"▲",""))))</f>
        <v/>
      </c>
      <c r="L10" s="66" t="str">
        <f aca="false">IF(G10=$B$2,"◎",IF(G10=$C$2,"○",IF(G10=$D$2,"●",IF(G10=$E$2,"▲",""))))</f>
        <v/>
      </c>
      <c r="M10" s="66" t="str">
        <f aca="false">IF(H10=$B$2,"◎",IF(H10=$C$2,"○",IF(H10=$D$2,"●",IF(H10=$E$2,"▲",""))))</f>
        <v/>
      </c>
      <c r="N10" s="66" t="str">
        <f aca="false">IF(I10=$B$2,"◎",IF(I10=$C$2,"○",IF(I10=$D$2,"●",IF(I10=$E$2,"▲",""))))</f>
        <v/>
      </c>
      <c r="O10" s="8"/>
    </row>
    <row r="11" customFormat="false" ht="26.25" hidden="false" customHeight="true" outlineLevel="0" collapsed="false">
      <c r="A11" s="8"/>
      <c r="B11" s="8"/>
      <c r="C11" s="8"/>
      <c r="D11" s="8"/>
      <c r="E11" s="8"/>
      <c r="F11" s="8" t="s">
        <v>9</v>
      </c>
      <c r="G11" s="8" t="s">
        <v>13</v>
      </c>
      <c r="H11" s="8" t="s">
        <v>6</v>
      </c>
      <c r="I11" s="8" t="s">
        <v>5</v>
      </c>
      <c r="J11" s="8" t="n">
        <v>10</v>
      </c>
      <c r="K11" s="66" t="str">
        <f aca="false">IF(F11=$B$2,"◎",IF(F11=$C$2,"○",IF(F11=$D$2,"●",IF(F11=$E$2,"▲",""))))</f>
        <v>○</v>
      </c>
      <c r="L11" s="66" t="str">
        <f aca="false">IF(G11=$B$2,"◎",IF(G11=$C$2,"○",IF(G11=$D$2,"●",IF(G11=$E$2,"▲",""))))</f>
        <v>◎</v>
      </c>
      <c r="M11" s="66" t="str">
        <f aca="false">IF(H11=$B$2,"◎",IF(H11=$C$2,"○",IF(H11=$D$2,"●",IF(H11=$E$2,"▲",""))))</f>
        <v>●</v>
      </c>
      <c r="N11" s="66" t="str">
        <f aca="false">IF(I11=$B$2,"◎",IF(I11=$C$2,"○",IF(I11=$D$2,"●",IF(I11=$E$2,"▲",""))))</f>
        <v/>
      </c>
      <c r="O11" s="8"/>
    </row>
    <row r="12" customFormat="false" ht="26.25" hidden="false" customHeight="true" outlineLevel="0" collapsed="false">
      <c r="A12" s="8"/>
      <c r="B12" s="8"/>
      <c r="C12" s="8"/>
      <c r="D12" s="8"/>
      <c r="E12" s="8"/>
      <c r="F12" s="8" t="s">
        <v>18</v>
      </c>
      <c r="G12" s="8" t="s">
        <v>19</v>
      </c>
      <c r="H12" s="8" t="s">
        <v>12</v>
      </c>
      <c r="I12" s="8" t="s">
        <v>11</v>
      </c>
      <c r="J12" s="8" t="n">
        <v>11</v>
      </c>
      <c r="K12" s="66" t="str">
        <f aca="false">IF(F12=$B$2,"◎",IF(F12=$C$2,"○",IF(F12=$D$2,"●",IF(F12=$E$2,"▲",""))))</f>
        <v/>
      </c>
      <c r="L12" s="66" t="str">
        <f aca="false">IF(G12=$B$2,"◎",IF(G12=$C$2,"○",IF(G12=$D$2,"●",IF(G12=$E$2,"▲",""))))</f>
        <v/>
      </c>
      <c r="M12" s="66" t="str">
        <f aca="false">IF(H12=$B$2,"◎",IF(H12=$C$2,"○",IF(H12=$D$2,"●",IF(H12=$E$2,"▲",""))))</f>
        <v/>
      </c>
      <c r="N12" s="66" t="str">
        <f aca="false">IF(I12=$B$2,"◎",IF(I12=$C$2,"○",IF(I12=$D$2,"●",IF(I12=$E$2,"▲",""))))</f>
        <v/>
      </c>
      <c r="O12" s="8"/>
    </row>
    <row r="13" customFormat="false" ht="26.25" hidden="false" customHeight="true" outlineLevel="0" collapsed="false">
      <c r="A13" s="8"/>
      <c r="B13" s="8"/>
      <c r="C13" s="8"/>
      <c r="D13" s="8"/>
      <c r="E13" s="8"/>
      <c r="F13" s="8" t="s">
        <v>6</v>
      </c>
      <c r="G13" s="8" t="s">
        <v>5</v>
      </c>
      <c r="H13" s="8" t="s">
        <v>4</v>
      </c>
      <c r="I13" s="8" t="s">
        <v>3</v>
      </c>
      <c r="J13" s="8" t="n">
        <v>12</v>
      </c>
      <c r="K13" s="66" t="str">
        <f aca="false">IF(F13=$B$2,"◎",IF(F13=$C$2,"○",IF(F13=$D$2,"●",IF(F13=$E$2,"▲",""))))</f>
        <v>●</v>
      </c>
      <c r="L13" s="66" t="str">
        <f aca="false">IF(G13=$B$2,"◎",IF(G13=$C$2,"○",IF(G13=$D$2,"●",IF(G13=$E$2,"▲",""))))</f>
        <v/>
      </c>
      <c r="M13" s="66" t="str">
        <f aca="false">IF(H13=$B$2,"◎",IF(H13=$C$2,"○",IF(H13=$D$2,"●",IF(H13=$E$2,"▲",""))))</f>
        <v/>
      </c>
      <c r="N13" s="66" t="str">
        <f aca="false">IF(I13=$B$2,"◎",IF(I13=$C$2,"○",IF(I13=$D$2,"●",IF(I13=$E$2,"▲",""))))</f>
        <v/>
      </c>
      <c r="O13" s="8"/>
    </row>
    <row r="14" customFormat="false" ht="26.25" hidden="false" customHeight="true" outlineLevel="0" collapsed="false">
      <c r="A14" s="8"/>
      <c r="B14" s="8"/>
      <c r="C14" s="8"/>
      <c r="D14" s="8"/>
      <c r="E14" s="8"/>
      <c r="F14" s="8" t="s">
        <v>12</v>
      </c>
      <c r="G14" s="8" t="s">
        <v>11</v>
      </c>
      <c r="H14" s="8" t="s">
        <v>10</v>
      </c>
      <c r="I14" s="8" t="s">
        <v>9</v>
      </c>
      <c r="J14" s="8" t="n">
        <v>13</v>
      </c>
      <c r="K14" s="66" t="str">
        <f aca="false">IF(F14=$B$2,"◎",IF(F14=$C$2,"○",IF(F14=$D$2,"●",IF(F14=$E$2,"▲",""))))</f>
        <v/>
      </c>
      <c r="L14" s="66" t="str">
        <f aca="false">IF(G14=$B$2,"◎",IF(G14=$C$2,"○",IF(G14=$D$2,"●",IF(G14=$E$2,"▲",""))))</f>
        <v/>
      </c>
      <c r="M14" s="66" t="str">
        <f aca="false">IF(H14=$B$2,"◎",IF(H14=$C$2,"○",IF(H14=$D$2,"●",IF(H14=$E$2,"▲",""))))</f>
        <v/>
      </c>
      <c r="N14" s="66" t="str">
        <f aca="false">IF(I14=$B$2,"◎",IF(I14=$C$2,"○",IF(I14=$D$2,"●",IF(I14=$E$2,"▲",""))))</f>
        <v>○</v>
      </c>
      <c r="O14" s="8"/>
    </row>
    <row r="15" customFormat="false" ht="26.25" hidden="false" customHeight="true" outlineLevel="0" collapsed="false">
      <c r="A15" s="8"/>
      <c r="B15" s="8"/>
      <c r="C15" s="8"/>
      <c r="D15" s="8"/>
      <c r="E15" s="8"/>
      <c r="F15" s="8" t="s">
        <v>4</v>
      </c>
      <c r="G15" s="8" t="s">
        <v>3</v>
      </c>
      <c r="H15" s="8" t="s">
        <v>7</v>
      </c>
      <c r="I15" s="8" t="s">
        <v>18</v>
      </c>
      <c r="J15" s="8" t="n">
        <v>14</v>
      </c>
      <c r="K15" s="66" t="str">
        <f aca="false">IF(F15=$B$2,"◎",IF(F15=$C$2,"○",IF(F15=$D$2,"●",IF(F15=$E$2,"▲",""))))</f>
        <v/>
      </c>
      <c r="L15" s="66" t="str">
        <f aca="false">IF(G15=$B$2,"◎",IF(G15=$C$2,"○",IF(G15=$D$2,"●",IF(G15=$E$2,"▲",""))))</f>
        <v/>
      </c>
      <c r="M15" s="66" t="str">
        <f aca="false">IF(H15=$B$2,"◎",IF(H15=$C$2,"○",IF(H15=$D$2,"●",IF(H15=$E$2,"▲",""))))</f>
        <v/>
      </c>
      <c r="N15" s="66" t="str">
        <f aca="false">IF(I15=$B$2,"◎",IF(I15=$C$2,"○",IF(I15=$D$2,"●",IF(I15=$E$2,"▲",""))))</f>
        <v/>
      </c>
      <c r="O15" s="8"/>
    </row>
    <row r="16" customFormat="false" ht="26.25" hidden="false" customHeight="true" outlineLevel="0" collapsed="false">
      <c r="A16" s="8"/>
      <c r="B16" s="8"/>
      <c r="C16" s="8"/>
      <c r="D16" s="8"/>
      <c r="E16" s="8"/>
      <c r="F16" s="8" t="s">
        <v>10</v>
      </c>
      <c r="G16" s="8" t="s">
        <v>9</v>
      </c>
      <c r="H16" s="8" t="s">
        <v>13</v>
      </c>
      <c r="I16" s="8" t="s">
        <v>6</v>
      </c>
      <c r="J16" s="8" t="n">
        <v>15</v>
      </c>
      <c r="K16" s="66" t="str">
        <f aca="false">IF(F16=$B$2,"◎",IF(F16=$C$2,"○",IF(F16=$D$2,"●",IF(F16=$E$2,"▲",""))))</f>
        <v/>
      </c>
      <c r="L16" s="66" t="str">
        <f aca="false">IF(G16=$B$2,"◎",IF(G16=$C$2,"○",IF(G16=$D$2,"●",IF(G16=$E$2,"▲",""))))</f>
        <v>○</v>
      </c>
      <c r="M16" s="66" t="str">
        <f aca="false">IF(H16=$B$2,"◎",IF(H16=$C$2,"○",IF(H16=$D$2,"●",IF(H16=$E$2,"▲",""))))</f>
        <v>◎</v>
      </c>
      <c r="N16" s="66" t="str">
        <f aca="false">IF(I16=$B$2,"◎",IF(I16=$C$2,"○",IF(I16=$D$2,"●",IF(I16=$E$2,"▲",""))))</f>
        <v>●</v>
      </c>
      <c r="O16" s="8"/>
    </row>
    <row r="17" customFormat="false" ht="26.25" hidden="false" customHeight="true" outlineLevel="0" collapsed="false">
      <c r="A17" s="8"/>
      <c r="B17" s="8"/>
      <c r="C17" s="8"/>
      <c r="D17" s="8"/>
      <c r="E17" s="8"/>
      <c r="F17" s="8" t="s">
        <v>7</v>
      </c>
      <c r="G17" s="8" t="s">
        <v>18</v>
      </c>
      <c r="H17" s="8" t="s">
        <v>19</v>
      </c>
      <c r="I17" s="8" t="s">
        <v>12</v>
      </c>
      <c r="J17" s="8" t="n">
        <v>16</v>
      </c>
      <c r="K17" s="66" t="str">
        <f aca="false">IF(F17=$B$2,"◎",IF(F17=$C$2,"○",IF(F17=$D$2,"●",IF(F17=$E$2,"▲",""))))</f>
        <v/>
      </c>
      <c r="L17" s="66" t="str">
        <f aca="false">IF(G17=$B$2,"◎",IF(G17=$C$2,"○",IF(G17=$D$2,"●",IF(G17=$E$2,"▲",""))))</f>
        <v/>
      </c>
      <c r="M17" s="66" t="str">
        <f aca="false">IF(H17=$B$2,"◎",IF(H17=$C$2,"○",IF(H17=$D$2,"●",IF(H17=$E$2,"▲",""))))</f>
        <v/>
      </c>
      <c r="N17" s="66" t="str">
        <f aca="false">IF(I17=$B$2,"◎",IF(I17=$C$2,"○",IF(I17=$D$2,"●",IF(I17=$E$2,"▲",""))))</f>
        <v/>
      </c>
      <c r="O17" s="8"/>
    </row>
    <row r="18" customFormat="false" ht="26.25" hidden="false" customHeight="true" outlineLevel="0" collapsed="false">
      <c r="A18" s="8"/>
      <c r="B18" s="8"/>
      <c r="C18" s="8"/>
      <c r="D18" s="8"/>
      <c r="E18" s="8"/>
      <c r="F18" s="8" t="s">
        <v>13</v>
      </c>
      <c r="G18" s="8" t="s">
        <v>6</v>
      </c>
      <c r="H18" s="8" t="s">
        <v>5</v>
      </c>
      <c r="I18" s="8" t="s">
        <v>4</v>
      </c>
      <c r="J18" s="8" t="n">
        <v>17</v>
      </c>
      <c r="K18" s="66" t="str">
        <f aca="false">IF(F18=$B$2,"◎",IF(F18=$C$2,"○",IF(F18=$D$2,"●",IF(F18=$E$2,"▲",""))))</f>
        <v>◎</v>
      </c>
      <c r="L18" s="66" t="str">
        <f aca="false">IF(G18=$B$2,"◎",IF(G18=$C$2,"○",IF(G18=$D$2,"●",IF(G18=$E$2,"▲",""))))</f>
        <v>●</v>
      </c>
      <c r="M18" s="66" t="str">
        <f aca="false">IF(H18=$B$2,"◎",IF(H18=$C$2,"○",IF(H18=$D$2,"●",IF(H18=$E$2,"▲",""))))</f>
        <v/>
      </c>
      <c r="N18" s="66" t="str">
        <f aca="false">IF(I18=$B$2,"◎",IF(I18=$C$2,"○",IF(I18=$D$2,"●",IF(I18=$E$2,"▲",""))))</f>
        <v/>
      </c>
      <c r="O18" s="8"/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21"/>
      <c r="L19" s="21"/>
      <c r="M19" s="21"/>
      <c r="N19" s="21"/>
      <c r="O19" s="8"/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21"/>
      <c r="L20" s="21"/>
      <c r="M20" s="21"/>
      <c r="N20" s="21"/>
      <c r="O20" s="8"/>
    </row>
    <row r="21" customFormat="false" ht="13.5" hidden="false" customHeight="false" outlineLevel="0" collapsed="false">
      <c r="F21" s="8"/>
      <c r="G21" s="8"/>
      <c r="H21" s="8"/>
      <c r="I21" s="8"/>
    </row>
    <row r="22" customFormat="false" ht="13.5" hidden="false" customHeight="false" outlineLevel="0" collapsed="false">
      <c r="F22" s="8"/>
      <c r="G22" s="8"/>
      <c r="H22" s="8"/>
      <c r="I22" s="8"/>
    </row>
    <row r="23" customFormat="false" ht="13.5" hidden="false" customHeight="false" outlineLevel="0" collapsed="false">
      <c r="F23" s="8"/>
      <c r="G23" s="8"/>
      <c r="H23" s="8"/>
      <c r="I23" s="8"/>
    </row>
    <row r="24" customFormat="false" ht="13.5" hidden="false" customHeight="false" outlineLevel="0" collapsed="false">
      <c r="F24" s="8"/>
      <c r="G24" s="8"/>
      <c r="H24" s="8"/>
      <c r="I24" s="8"/>
    </row>
    <row r="25" customFormat="false" ht="13.5" hidden="false" customHeight="false" outlineLevel="0" collapsed="false">
      <c r="F25" s="8"/>
      <c r="G25" s="8"/>
      <c r="H25" s="8"/>
      <c r="I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875" defaultRowHeight="13.5" zeroHeight="false" outlineLevelRow="0" outlineLevelCol="0"/>
  <cols>
    <col collapsed="false" customWidth="false" hidden="false" outlineLevel="0" max="1" min="1" style="68" width="8.99"/>
    <col collapsed="false" customWidth="true" hidden="false" outlineLevel="0" max="10" min="10" style="69" width="4.86"/>
  </cols>
  <sheetData>
    <row r="1" customFormat="false" ht="13.5" hidden="false" customHeight="false" outlineLevel="0" collapsed="false">
      <c r="A1" s="70" t="s">
        <v>20</v>
      </c>
      <c r="B1" s="71" t="s">
        <v>20</v>
      </c>
      <c r="C1" s="71" t="s">
        <v>29</v>
      </c>
      <c r="D1" s="71" t="s">
        <v>35</v>
      </c>
      <c r="E1" s="72" t="s">
        <v>72</v>
      </c>
      <c r="R1" s="73" t="n">
        <v>9</v>
      </c>
      <c r="S1" s="74" t="s">
        <v>73</v>
      </c>
      <c r="T1" s="74" t="s">
        <v>74</v>
      </c>
      <c r="U1" s="73" t="s">
        <v>75</v>
      </c>
      <c r="V1" s="73" t="s">
        <v>76</v>
      </c>
      <c r="W1" s="73" t="s">
        <v>77</v>
      </c>
    </row>
    <row r="2" customFormat="false" ht="13.5" hidden="false" customHeight="false" outlineLevel="0" collapsed="false">
      <c r="A2" s="75" t="s">
        <v>22</v>
      </c>
      <c r="B2" s="76" t="s">
        <v>22</v>
      </c>
      <c r="C2" s="76" t="s">
        <v>31</v>
      </c>
      <c r="D2" s="76" t="s">
        <v>1</v>
      </c>
      <c r="E2" s="77" t="s">
        <v>72</v>
      </c>
      <c r="Q2" s="78" t="n">
        <v>1</v>
      </c>
      <c r="R2" s="78" t="s">
        <v>14</v>
      </c>
      <c r="S2" s="78" t="s">
        <v>14</v>
      </c>
      <c r="T2" s="78" t="s">
        <v>14</v>
      </c>
      <c r="U2" s="78" t="s">
        <v>14</v>
      </c>
      <c r="V2" s="78" t="s">
        <v>14</v>
      </c>
      <c r="W2" s="78" t="s">
        <v>14</v>
      </c>
    </row>
    <row r="3" customFormat="false" ht="13.5" hidden="false" customHeight="false" outlineLevel="0" collapsed="false">
      <c r="A3" s="75" t="s">
        <v>25</v>
      </c>
      <c r="B3" s="76" t="s">
        <v>25</v>
      </c>
      <c r="C3" s="76" t="s">
        <v>33</v>
      </c>
      <c r="D3" s="76" t="s">
        <v>39</v>
      </c>
      <c r="E3" s="77" t="s">
        <v>72</v>
      </c>
      <c r="Q3" s="78" t="n">
        <v>2</v>
      </c>
      <c r="R3" s="79"/>
      <c r="S3" s="78" t="s">
        <v>78</v>
      </c>
      <c r="T3" s="78"/>
      <c r="U3" s="78"/>
      <c r="V3" s="79"/>
      <c r="W3" s="78" t="s">
        <v>78</v>
      </c>
    </row>
    <row r="4" customFormat="false" ht="13.5" hidden="false" customHeight="false" outlineLevel="0" collapsed="false">
      <c r="A4" s="75" t="s">
        <v>26</v>
      </c>
      <c r="B4" s="76" t="s">
        <v>26</v>
      </c>
      <c r="C4" s="76" t="s">
        <v>35</v>
      </c>
      <c r="D4" s="76" t="s">
        <v>40</v>
      </c>
      <c r="E4" s="77" t="s">
        <v>72</v>
      </c>
      <c r="Q4" s="78" t="n">
        <v>3</v>
      </c>
      <c r="R4" s="78" t="s">
        <v>78</v>
      </c>
      <c r="S4" s="78"/>
      <c r="T4" s="78"/>
      <c r="U4" s="78" t="s">
        <v>78</v>
      </c>
      <c r="V4" s="78" t="s">
        <v>78</v>
      </c>
      <c r="W4" s="78"/>
    </row>
    <row r="5" customFormat="false" ht="13.5" hidden="false" customHeight="false" outlineLevel="0" collapsed="false">
      <c r="A5" s="75" t="s">
        <v>29</v>
      </c>
      <c r="B5" s="76" t="s">
        <v>29</v>
      </c>
      <c r="C5" s="76" t="s">
        <v>1</v>
      </c>
      <c r="D5" s="76" t="s">
        <v>41</v>
      </c>
      <c r="E5" s="77" t="s">
        <v>72</v>
      </c>
      <c r="Q5" s="78" t="n">
        <v>4</v>
      </c>
      <c r="R5" s="79"/>
      <c r="S5" s="78"/>
      <c r="T5" s="78" t="s">
        <v>78</v>
      </c>
      <c r="U5" s="78"/>
      <c r="V5" s="78" t="s">
        <v>17</v>
      </c>
      <c r="W5" s="78" t="s">
        <v>17</v>
      </c>
    </row>
    <row r="6" customFormat="false" ht="13.5" hidden="false" customHeight="false" outlineLevel="0" collapsed="false">
      <c r="A6" s="75" t="s">
        <v>31</v>
      </c>
      <c r="B6" s="76" t="s">
        <v>31</v>
      </c>
      <c r="C6" s="76" t="s">
        <v>39</v>
      </c>
      <c r="D6" s="76" t="s">
        <v>20</v>
      </c>
      <c r="E6" s="77" t="s">
        <v>72</v>
      </c>
      <c r="Q6" s="78" t="n">
        <v>5</v>
      </c>
      <c r="R6" s="78" t="s">
        <v>17</v>
      </c>
      <c r="S6" s="78" t="s">
        <v>17</v>
      </c>
      <c r="T6" s="78" t="s">
        <v>17</v>
      </c>
      <c r="U6" s="78" t="s">
        <v>17</v>
      </c>
      <c r="V6" s="78"/>
      <c r="W6" s="78"/>
    </row>
    <row r="7" customFormat="false" ht="13.5" hidden="false" customHeight="false" outlineLevel="0" collapsed="false">
      <c r="A7" s="75" t="s">
        <v>33</v>
      </c>
      <c r="B7" s="76" t="s">
        <v>33</v>
      </c>
      <c r="C7" s="76" t="s">
        <v>40</v>
      </c>
      <c r="D7" s="76" t="s">
        <v>22</v>
      </c>
      <c r="E7" s="77" t="s">
        <v>72</v>
      </c>
      <c r="Q7" s="78" t="n">
        <v>6</v>
      </c>
      <c r="R7" s="79"/>
      <c r="S7" s="78"/>
      <c r="T7" s="78"/>
      <c r="U7" s="78"/>
      <c r="V7" s="78"/>
      <c r="W7" s="78"/>
    </row>
    <row r="8" customFormat="false" ht="13.5" hidden="false" customHeight="false" outlineLevel="0" collapsed="false">
      <c r="A8" s="75" t="s">
        <v>35</v>
      </c>
      <c r="B8" s="76" t="s">
        <v>35</v>
      </c>
      <c r="C8" s="76" t="s">
        <v>41</v>
      </c>
      <c r="D8" s="76" t="s">
        <v>25</v>
      </c>
      <c r="E8" s="77" t="s">
        <v>72</v>
      </c>
      <c r="Q8" s="78" t="n">
        <v>7</v>
      </c>
      <c r="R8" s="79"/>
      <c r="S8" s="78"/>
      <c r="T8" s="78"/>
      <c r="U8" s="78"/>
      <c r="V8" s="78"/>
      <c r="W8" s="78"/>
    </row>
    <row r="9" customFormat="false" ht="13.5" hidden="false" customHeight="false" outlineLevel="0" collapsed="false">
      <c r="A9" s="75" t="s">
        <v>1</v>
      </c>
      <c r="B9" s="76" t="s">
        <v>1</v>
      </c>
      <c r="C9" s="76" t="s">
        <v>20</v>
      </c>
      <c r="D9" s="76" t="s">
        <v>26</v>
      </c>
      <c r="E9" s="77" t="s">
        <v>72</v>
      </c>
      <c r="Q9" s="78" t="n">
        <v>8</v>
      </c>
      <c r="R9" s="79"/>
      <c r="S9" s="78"/>
      <c r="T9" s="78"/>
      <c r="U9" s="78" t="s">
        <v>15</v>
      </c>
      <c r="V9" s="78"/>
      <c r="W9" s="78"/>
    </row>
    <row r="10" customFormat="false" ht="13.5" hidden="false" customHeight="false" outlineLevel="0" collapsed="false">
      <c r="A10" s="75" t="s">
        <v>39</v>
      </c>
      <c r="B10" s="76" t="s">
        <v>39</v>
      </c>
      <c r="C10" s="76" t="s">
        <v>22</v>
      </c>
      <c r="D10" s="76" t="s">
        <v>29</v>
      </c>
      <c r="E10" s="77" t="s">
        <v>72</v>
      </c>
      <c r="Q10" s="78" t="n">
        <v>9</v>
      </c>
      <c r="R10" s="79"/>
      <c r="S10" s="78"/>
      <c r="T10" s="78"/>
      <c r="U10" s="78"/>
      <c r="V10" s="78"/>
      <c r="W10" s="78"/>
    </row>
    <row r="11" customFormat="false" ht="13.5" hidden="false" customHeight="false" outlineLevel="0" collapsed="false">
      <c r="A11" s="75" t="s">
        <v>40</v>
      </c>
      <c r="B11" s="76" t="s">
        <v>40</v>
      </c>
      <c r="C11" s="76" t="s">
        <v>25</v>
      </c>
      <c r="D11" s="76" t="s">
        <v>31</v>
      </c>
      <c r="E11" s="77" t="s">
        <v>72</v>
      </c>
      <c r="Q11" s="78" t="n">
        <v>10</v>
      </c>
      <c r="R11" s="79"/>
      <c r="S11" s="78"/>
      <c r="T11" s="78"/>
      <c r="U11" s="78"/>
      <c r="V11" s="78"/>
      <c r="W11" s="78"/>
    </row>
    <row r="12" customFormat="false" ht="13.5" hidden="false" customHeight="false" outlineLevel="0" collapsed="false">
      <c r="A12" s="80" t="s">
        <v>41</v>
      </c>
      <c r="B12" s="81" t="s">
        <v>41</v>
      </c>
      <c r="C12" s="81" t="s">
        <v>26</v>
      </c>
      <c r="D12" s="81" t="s">
        <v>33</v>
      </c>
      <c r="E12" s="82" t="s">
        <v>72</v>
      </c>
      <c r="Q12" s="78" t="n">
        <v>11</v>
      </c>
      <c r="R12" s="78" t="s">
        <v>79</v>
      </c>
      <c r="S12" s="78" t="s">
        <v>79</v>
      </c>
      <c r="T12" s="78" t="s">
        <v>79</v>
      </c>
      <c r="U12" s="78"/>
      <c r="V12" s="78" t="s">
        <v>80</v>
      </c>
      <c r="W12" s="78" t="s">
        <v>80</v>
      </c>
    </row>
    <row r="13" customFormat="false" ht="13.5" hidden="false" customHeight="false" outlineLevel="0" collapsed="false">
      <c r="A13" s="70" t="s">
        <v>81</v>
      </c>
      <c r="B13" s="71" t="s">
        <v>20</v>
      </c>
      <c r="C13" s="71" t="s">
        <v>26</v>
      </c>
      <c r="D13" s="71" t="s">
        <v>35</v>
      </c>
      <c r="E13" s="72" t="s">
        <v>82</v>
      </c>
      <c r="Q13" s="78" t="n">
        <v>12</v>
      </c>
    </row>
    <row r="14" customFormat="false" ht="13.5" hidden="false" customHeight="false" outlineLevel="0" collapsed="false">
      <c r="A14" s="75" t="s">
        <v>83</v>
      </c>
      <c r="B14" s="76" t="s">
        <v>22</v>
      </c>
      <c r="C14" s="76" t="s">
        <v>29</v>
      </c>
      <c r="D14" s="76" t="s">
        <v>1</v>
      </c>
      <c r="E14" s="77" t="s">
        <v>72</v>
      </c>
    </row>
    <row r="15" customFormat="false" ht="13.5" hidden="false" customHeight="false" outlineLevel="0" collapsed="false">
      <c r="A15" s="75" t="s">
        <v>84</v>
      </c>
      <c r="B15" s="76" t="s">
        <v>25</v>
      </c>
      <c r="C15" s="76" t="s">
        <v>31</v>
      </c>
      <c r="D15" s="76" t="s">
        <v>39</v>
      </c>
      <c r="E15" s="77" t="s">
        <v>72</v>
      </c>
    </row>
    <row r="16" customFormat="false" ht="13.5" hidden="false" customHeight="false" outlineLevel="0" collapsed="false">
      <c r="A16" s="75" t="s">
        <v>85</v>
      </c>
      <c r="B16" s="76" t="s">
        <v>26</v>
      </c>
      <c r="C16" s="76" t="s">
        <v>33</v>
      </c>
      <c r="D16" s="76" t="s">
        <v>40</v>
      </c>
      <c r="E16" s="77" t="s">
        <v>72</v>
      </c>
    </row>
    <row r="17" customFormat="false" ht="13.5" hidden="false" customHeight="false" outlineLevel="0" collapsed="false">
      <c r="A17" s="75" t="s">
        <v>86</v>
      </c>
      <c r="B17" s="76" t="s">
        <v>29</v>
      </c>
      <c r="C17" s="76" t="s">
        <v>35</v>
      </c>
      <c r="D17" s="76" t="s">
        <v>41</v>
      </c>
      <c r="E17" s="77" t="s">
        <v>72</v>
      </c>
    </row>
    <row r="18" customFormat="false" ht="13.5" hidden="false" customHeight="false" outlineLevel="0" collapsed="false">
      <c r="A18" s="75" t="s">
        <v>87</v>
      </c>
      <c r="B18" s="76" t="s">
        <v>31</v>
      </c>
      <c r="C18" s="76" t="s">
        <v>1</v>
      </c>
      <c r="D18" s="76" t="s">
        <v>20</v>
      </c>
      <c r="E18" s="77" t="s">
        <v>72</v>
      </c>
    </row>
    <row r="19" customFormat="false" ht="13.5" hidden="false" customHeight="false" outlineLevel="0" collapsed="false">
      <c r="A19" s="75" t="s">
        <v>88</v>
      </c>
      <c r="B19" s="76" t="s">
        <v>33</v>
      </c>
      <c r="C19" s="76" t="s">
        <v>39</v>
      </c>
      <c r="D19" s="76" t="s">
        <v>22</v>
      </c>
      <c r="E19" s="77" t="s">
        <v>72</v>
      </c>
    </row>
    <row r="20" customFormat="false" ht="13.5" hidden="false" customHeight="false" outlineLevel="0" collapsed="false">
      <c r="A20" s="75" t="s">
        <v>89</v>
      </c>
      <c r="B20" s="76" t="s">
        <v>35</v>
      </c>
      <c r="C20" s="76" t="s">
        <v>40</v>
      </c>
      <c r="D20" s="76" t="s">
        <v>25</v>
      </c>
      <c r="E20" s="77" t="s">
        <v>72</v>
      </c>
    </row>
    <row r="21" customFormat="false" ht="13.5" hidden="false" customHeight="false" outlineLevel="0" collapsed="false">
      <c r="A21" s="75" t="s">
        <v>90</v>
      </c>
      <c r="B21" s="76" t="s">
        <v>1</v>
      </c>
      <c r="C21" s="76" t="s">
        <v>41</v>
      </c>
      <c r="D21" s="76" t="s">
        <v>26</v>
      </c>
      <c r="E21" s="77" t="s">
        <v>72</v>
      </c>
    </row>
    <row r="22" customFormat="false" ht="13.5" hidden="false" customHeight="false" outlineLevel="0" collapsed="false">
      <c r="A22" s="75" t="s">
        <v>91</v>
      </c>
      <c r="B22" s="76" t="s">
        <v>39</v>
      </c>
      <c r="C22" s="76" t="s">
        <v>20</v>
      </c>
      <c r="D22" s="76" t="s">
        <v>29</v>
      </c>
      <c r="E22" s="77" t="s">
        <v>72</v>
      </c>
    </row>
    <row r="23" customFormat="false" ht="13.5" hidden="false" customHeight="false" outlineLevel="0" collapsed="false">
      <c r="A23" s="75" t="s">
        <v>92</v>
      </c>
      <c r="B23" s="76" t="s">
        <v>40</v>
      </c>
      <c r="C23" s="76" t="s">
        <v>22</v>
      </c>
      <c r="D23" s="76" t="s">
        <v>31</v>
      </c>
      <c r="E23" s="77" t="s">
        <v>72</v>
      </c>
    </row>
    <row r="24" customFormat="false" ht="13.5" hidden="false" customHeight="false" outlineLevel="0" collapsed="false">
      <c r="A24" s="80" t="s">
        <v>93</v>
      </c>
      <c r="B24" s="81" t="s">
        <v>41</v>
      </c>
      <c r="C24" s="81" t="s">
        <v>25</v>
      </c>
      <c r="D24" s="81" t="s">
        <v>33</v>
      </c>
      <c r="E24" s="82" t="s">
        <v>72</v>
      </c>
    </row>
    <row r="25" customFormat="false" ht="13.5" hidden="false" customHeight="false" outlineLevel="0" collapsed="false">
      <c r="A25" s="70" t="s">
        <v>94</v>
      </c>
      <c r="B25" s="71" t="s">
        <v>20</v>
      </c>
      <c r="C25" s="71" t="s">
        <v>26</v>
      </c>
      <c r="D25" s="71" t="s">
        <v>35</v>
      </c>
      <c r="E25" s="72" t="s">
        <v>40</v>
      </c>
    </row>
    <row r="26" customFormat="false" ht="13.5" hidden="false" customHeight="false" outlineLevel="0" collapsed="false">
      <c r="A26" s="75" t="s">
        <v>95</v>
      </c>
      <c r="B26" s="76" t="s">
        <v>22</v>
      </c>
      <c r="C26" s="76" t="s">
        <v>29</v>
      </c>
      <c r="D26" s="76" t="s">
        <v>1</v>
      </c>
      <c r="E26" s="77" t="s">
        <v>41</v>
      </c>
    </row>
    <row r="27" customFormat="false" ht="13.5" hidden="false" customHeight="false" outlineLevel="0" collapsed="false">
      <c r="A27" s="75" t="s">
        <v>96</v>
      </c>
      <c r="B27" s="76" t="s">
        <v>25</v>
      </c>
      <c r="C27" s="76" t="s">
        <v>31</v>
      </c>
      <c r="D27" s="76" t="s">
        <v>39</v>
      </c>
      <c r="E27" s="77" t="s">
        <v>20</v>
      </c>
    </row>
    <row r="28" customFormat="false" ht="13.5" hidden="false" customHeight="false" outlineLevel="0" collapsed="false">
      <c r="A28" s="75" t="s">
        <v>69</v>
      </c>
      <c r="B28" s="76" t="s">
        <v>26</v>
      </c>
      <c r="C28" s="76" t="s">
        <v>33</v>
      </c>
      <c r="D28" s="76" t="s">
        <v>40</v>
      </c>
      <c r="E28" s="77" t="s">
        <v>22</v>
      </c>
    </row>
    <row r="29" customFormat="false" ht="13.5" hidden="false" customHeight="false" outlineLevel="0" collapsed="false">
      <c r="A29" s="75" t="s">
        <v>97</v>
      </c>
      <c r="B29" s="76" t="s">
        <v>29</v>
      </c>
      <c r="C29" s="76" t="s">
        <v>35</v>
      </c>
      <c r="D29" s="76" t="s">
        <v>41</v>
      </c>
      <c r="E29" s="77" t="s">
        <v>25</v>
      </c>
    </row>
    <row r="30" customFormat="false" ht="13.5" hidden="false" customHeight="false" outlineLevel="0" collapsed="false">
      <c r="A30" s="75" t="s">
        <v>98</v>
      </c>
      <c r="B30" s="76" t="s">
        <v>31</v>
      </c>
      <c r="C30" s="76" t="s">
        <v>1</v>
      </c>
      <c r="D30" s="76" t="s">
        <v>20</v>
      </c>
      <c r="E30" s="77" t="s">
        <v>26</v>
      </c>
    </row>
    <row r="31" customFormat="false" ht="13.5" hidden="false" customHeight="false" outlineLevel="0" collapsed="false">
      <c r="A31" s="75" t="s">
        <v>99</v>
      </c>
      <c r="B31" s="76" t="s">
        <v>33</v>
      </c>
      <c r="C31" s="76" t="s">
        <v>39</v>
      </c>
      <c r="D31" s="76" t="s">
        <v>22</v>
      </c>
      <c r="E31" s="77" t="s">
        <v>29</v>
      </c>
    </row>
    <row r="32" customFormat="false" ht="13.5" hidden="false" customHeight="false" outlineLevel="0" collapsed="false">
      <c r="A32" s="75" t="s">
        <v>100</v>
      </c>
      <c r="B32" s="76" t="s">
        <v>35</v>
      </c>
      <c r="C32" s="76" t="s">
        <v>40</v>
      </c>
      <c r="D32" s="76" t="s">
        <v>25</v>
      </c>
      <c r="E32" s="77" t="s">
        <v>31</v>
      </c>
    </row>
    <row r="33" customFormat="false" ht="13.5" hidden="false" customHeight="false" outlineLevel="0" collapsed="false">
      <c r="A33" s="75" t="s">
        <v>101</v>
      </c>
      <c r="B33" s="76" t="s">
        <v>1</v>
      </c>
      <c r="C33" s="76" t="s">
        <v>41</v>
      </c>
      <c r="D33" s="76" t="s">
        <v>26</v>
      </c>
      <c r="E33" s="77" t="s">
        <v>33</v>
      </c>
    </row>
    <row r="34" customFormat="false" ht="13.5" hidden="false" customHeight="false" outlineLevel="0" collapsed="false">
      <c r="A34" s="75" t="s">
        <v>102</v>
      </c>
      <c r="B34" s="76" t="s">
        <v>39</v>
      </c>
      <c r="C34" s="76" t="s">
        <v>20</v>
      </c>
      <c r="D34" s="76" t="s">
        <v>29</v>
      </c>
      <c r="E34" s="77" t="s">
        <v>35</v>
      </c>
    </row>
    <row r="35" customFormat="false" ht="13.5" hidden="false" customHeight="false" outlineLevel="0" collapsed="false">
      <c r="A35" s="75" t="s">
        <v>103</v>
      </c>
      <c r="B35" s="76" t="s">
        <v>40</v>
      </c>
      <c r="C35" s="76" t="s">
        <v>22</v>
      </c>
      <c r="D35" s="76" t="s">
        <v>31</v>
      </c>
      <c r="E35" s="77" t="s">
        <v>1</v>
      </c>
    </row>
    <row r="36" customFormat="false" ht="13.5" hidden="false" customHeight="false" outlineLevel="0" collapsed="false">
      <c r="A36" s="80" t="s">
        <v>104</v>
      </c>
      <c r="B36" s="81" t="s">
        <v>41</v>
      </c>
      <c r="C36" s="81" t="s">
        <v>25</v>
      </c>
      <c r="D36" s="81" t="s">
        <v>33</v>
      </c>
      <c r="E36" s="82" t="s">
        <v>39</v>
      </c>
    </row>
    <row r="37" customFormat="false" ht="13.5" hidden="false" customHeight="false" outlineLevel="0" collapsed="false">
      <c r="A37" s="70" t="s">
        <v>105</v>
      </c>
      <c r="B37" s="71" t="s">
        <v>20</v>
      </c>
      <c r="C37" s="71" t="s">
        <v>29</v>
      </c>
      <c r="D37" s="71" t="s">
        <v>35</v>
      </c>
      <c r="E37" s="72" t="s">
        <v>40</v>
      </c>
    </row>
    <row r="38" customFormat="false" ht="13.5" hidden="false" customHeight="false" outlineLevel="0" collapsed="false">
      <c r="A38" s="75" t="s">
        <v>106</v>
      </c>
      <c r="B38" s="76" t="s">
        <v>22</v>
      </c>
      <c r="C38" s="76" t="s">
        <v>31</v>
      </c>
      <c r="D38" s="76" t="s">
        <v>1</v>
      </c>
      <c r="E38" s="77" t="s">
        <v>41</v>
      </c>
    </row>
    <row r="39" customFormat="false" ht="13.5" hidden="false" customHeight="false" outlineLevel="0" collapsed="false">
      <c r="A39" s="75" t="s">
        <v>107</v>
      </c>
      <c r="B39" s="76" t="s">
        <v>25</v>
      </c>
      <c r="C39" s="76" t="s">
        <v>33</v>
      </c>
      <c r="D39" s="76" t="s">
        <v>39</v>
      </c>
      <c r="E39" s="77" t="s">
        <v>20</v>
      </c>
    </row>
    <row r="40" customFormat="false" ht="13.5" hidden="false" customHeight="false" outlineLevel="0" collapsed="false">
      <c r="A40" s="75" t="s">
        <v>108</v>
      </c>
      <c r="B40" s="76" t="s">
        <v>26</v>
      </c>
      <c r="C40" s="76" t="s">
        <v>35</v>
      </c>
      <c r="D40" s="76" t="s">
        <v>40</v>
      </c>
      <c r="E40" s="77" t="s">
        <v>22</v>
      </c>
    </row>
    <row r="41" customFormat="false" ht="13.5" hidden="false" customHeight="false" outlineLevel="0" collapsed="false">
      <c r="A41" s="75" t="s">
        <v>109</v>
      </c>
      <c r="B41" s="76" t="s">
        <v>29</v>
      </c>
      <c r="C41" s="76" t="s">
        <v>1</v>
      </c>
      <c r="D41" s="76" t="s">
        <v>41</v>
      </c>
      <c r="E41" s="77" t="s">
        <v>25</v>
      </c>
    </row>
    <row r="42" customFormat="false" ht="13.5" hidden="false" customHeight="false" outlineLevel="0" collapsed="false">
      <c r="A42" s="75" t="s">
        <v>110</v>
      </c>
      <c r="B42" s="76" t="s">
        <v>31</v>
      </c>
      <c r="C42" s="76" t="s">
        <v>39</v>
      </c>
      <c r="D42" s="76" t="s">
        <v>20</v>
      </c>
      <c r="E42" s="77" t="s">
        <v>26</v>
      </c>
    </row>
    <row r="43" customFormat="false" ht="13.5" hidden="false" customHeight="false" outlineLevel="0" collapsed="false">
      <c r="A43" s="75" t="s">
        <v>111</v>
      </c>
      <c r="B43" s="76" t="s">
        <v>33</v>
      </c>
      <c r="C43" s="76" t="s">
        <v>40</v>
      </c>
      <c r="D43" s="76" t="s">
        <v>22</v>
      </c>
      <c r="E43" s="77" t="s">
        <v>29</v>
      </c>
    </row>
    <row r="44" customFormat="false" ht="13.5" hidden="false" customHeight="false" outlineLevel="0" collapsed="false">
      <c r="A44" s="75" t="s">
        <v>112</v>
      </c>
      <c r="B44" s="76" t="s">
        <v>35</v>
      </c>
      <c r="C44" s="76" t="s">
        <v>41</v>
      </c>
      <c r="D44" s="76" t="s">
        <v>25</v>
      </c>
      <c r="E44" s="77" t="s">
        <v>31</v>
      </c>
    </row>
    <row r="45" customFormat="false" ht="13.5" hidden="false" customHeight="false" outlineLevel="0" collapsed="false">
      <c r="A45" s="75" t="s">
        <v>113</v>
      </c>
      <c r="B45" s="76" t="s">
        <v>1</v>
      </c>
      <c r="C45" s="76" t="s">
        <v>20</v>
      </c>
      <c r="D45" s="76" t="s">
        <v>26</v>
      </c>
      <c r="E45" s="77" t="s">
        <v>33</v>
      </c>
    </row>
    <row r="46" customFormat="false" ht="13.5" hidden="false" customHeight="false" outlineLevel="0" collapsed="false">
      <c r="A46" s="75" t="s">
        <v>114</v>
      </c>
      <c r="B46" s="76" t="s">
        <v>39</v>
      </c>
      <c r="C46" s="76" t="s">
        <v>22</v>
      </c>
      <c r="D46" s="76" t="s">
        <v>29</v>
      </c>
      <c r="E46" s="77" t="s">
        <v>35</v>
      </c>
    </row>
    <row r="47" customFormat="false" ht="13.5" hidden="false" customHeight="false" outlineLevel="0" collapsed="false">
      <c r="A47" s="75" t="s">
        <v>115</v>
      </c>
      <c r="B47" s="76" t="s">
        <v>40</v>
      </c>
      <c r="C47" s="76" t="s">
        <v>25</v>
      </c>
      <c r="D47" s="76" t="s">
        <v>31</v>
      </c>
      <c r="E47" s="77" t="s">
        <v>1</v>
      </c>
    </row>
    <row r="48" customFormat="false" ht="13.5" hidden="false" customHeight="false" outlineLevel="0" collapsed="false">
      <c r="A48" s="80" t="s">
        <v>116</v>
      </c>
      <c r="B48" s="81" t="s">
        <v>41</v>
      </c>
      <c r="C48" s="81" t="s">
        <v>26</v>
      </c>
      <c r="D48" s="81" t="s">
        <v>33</v>
      </c>
      <c r="E48" s="82" t="s">
        <v>39</v>
      </c>
    </row>
    <row r="49" customFormat="false" ht="13.5" hidden="false" customHeight="false" outlineLevel="0" collapsed="false">
      <c r="A49" s="70" t="s">
        <v>117</v>
      </c>
      <c r="B49" s="71" t="s">
        <v>20</v>
      </c>
      <c r="C49" s="71" t="s">
        <v>29</v>
      </c>
      <c r="D49" s="71" t="s">
        <v>35</v>
      </c>
      <c r="E49" s="72" t="s">
        <v>41</v>
      </c>
    </row>
    <row r="50" customFormat="false" ht="13.5" hidden="false" customHeight="false" outlineLevel="0" collapsed="false">
      <c r="A50" s="75" t="s">
        <v>118</v>
      </c>
      <c r="B50" s="76" t="s">
        <v>22</v>
      </c>
      <c r="C50" s="76" t="s">
        <v>31</v>
      </c>
      <c r="D50" s="76" t="s">
        <v>1</v>
      </c>
      <c r="E50" s="77" t="s">
        <v>20</v>
      </c>
    </row>
    <row r="51" customFormat="false" ht="13.5" hidden="false" customHeight="false" outlineLevel="0" collapsed="false">
      <c r="A51" s="75" t="s">
        <v>119</v>
      </c>
      <c r="B51" s="76" t="s">
        <v>25</v>
      </c>
      <c r="C51" s="76" t="s">
        <v>33</v>
      </c>
      <c r="D51" s="76" t="s">
        <v>39</v>
      </c>
      <c r="E51" s="77" t="s">
        <v>22</v>
      </c>
    </row>
    <row r="52" customFormat="false" ht="13.5" hidden="false" customHeight="false" outlineLevel="0" collapsed="false">
      <c r="A52" s="75" t="s">
        <v>70</v>
      </c>
      <c r="B52" s="76" t="s">
        <v>26</v>
      </c>
      <c r="C52" s="76" t="s">
        <v>35</v>
      </c>
      <c r="D52" s="76" t="s">
        <v>40</v>
      </c>
      <c r="E52" s="77" t="s">
        <v>25</v>
      </c>
    </row>
    <row r="53" customFormat="false" ht="13.5" hidden="false" customHeight="false" outlineLevel="0" collapsed="false">
      <c r="A53" s="75" t="s">
        <v>120</v>
      </c>
      <c r="B53" s="76" t="s">
        <v>29</v>
      </c>
      <c r="C53" s="76" t="s">
        <v>1</v>
      </c>
      <c r="D53" s="76" t="s">
        <v>41</v>
      </c>
      <c r="E53" s="77" t="s">
        <v>26</v>
      </c>
    </row>
    <row r="54" customFormat="false" ht="13.5" hidden="false" customHeight="false" outlineLevel="0" collapsed="false">
      <c r="A54" s="75" t="s">
        <v>121</v>
      </c>
      <c r="B54" s="76" t="s">
        <v>31</v>
      </c>
      <c r="C54" s="76" t="s">
        <v>39</v>
      </c>
      <c r="D54" s="76" t="s">
        <v>20</v>
      </c>
      <c r="E54" s="77" t="s">
        <v>29</v>
      </c>
    </row>
    <row r="55" customFormat="false" ht="13.5" hidden="false" customHeight="false" outlineLevel="0" collapsed="false">
      <c r="A55" s="75" t="s">
        <v>122</v>
      </c>
      <c r="B55" s="76" t="s">
        <v>33</v>
      </c>
      <c r="C55" s="76" t="s">
        <v>40</v>
      </c>
      <c r="D55" s="76" t="s">
        <v>22</v>
      </c>
      <c r="E55" s="77" t="s">
        <v>31</v>
      </c>
    </row>
    <row r="56" customFormat="false" ht="13.5" hidden="false" customHeight="false" outlineLevel="0" collapsed="false">
      <c r="A56" s="75" t="s">
        <v>123</v>
      </c>
      <c r="B56" s="76" t="s">
        <v>35</v>
      </c>
      <c r="C56" s="76" t="s">
        <v>41</v>
      </c>
      <c r="D56" s="76" t="s">
        <v>25</v>
      </c>
      <c r="E56" s="77" t="s">
        <v>33</v>
      </c>
    </row>
    <row r="57" customFormat="false" ht="13.5" hidden="false" customHeight="false" outlineLevel="0" collapsed="false">
      <c r="A57" s="75" t="s">
        <v>124</v>
      </c>
      <c r="B57" s="76" t="s">
        <v>1</v>
      </c>
      <c r="C57" s="76" t="s">
        <v>20</v>
      </c>
      <c r="D57" s="76" t="s">
        <v>26</v>
      </c>
      <c r="E57" s="77" t="s">
        <v>35</v>
      </c>
    </row>
    <row r="58" customFormat="false" ht="13.5" hidden="false" customHeight="false" outlineLevel="0" collapsed="false">
      <c r="A58" s="75" t="s">
        <v>125</v>
      </c>
      <c r="B58" s="76" t="s">
        <v>39</v>
      </c>
      <c r="C58" s="76" t="s">
        <v>22</v>
      </c>
      <c r="D58" s="76" t="s">
        <v>29</v>
      </c>
      <c r="E58" s="77" t="s">
        <v>1</v>
      </c>
    </row>
    <row r="59" customFormat="false" ht="13.5" hidden="false" customHeight="false" outlineLevel="0" collapsed="false">
      <c r="A59" s="75" t="s">
        <v>126</v>
      </c>
      <c r="B59" s="76" t="s">
        <v>40</v>
      </c>
      <c r="C59" s="76" t="s">
        <v>25</v>
      </c>
      <c r="D59" s="76" t="s">
        <v>31</v>
      </c>
      <c r="E59" s="77" t="s">
        <v>39</v>
      </c>
    </row>
    <row r="60" customFormat="false" ht="13.5" hidden="false" customHeight="false" outlineLevel="0" collapsed="false">
      <c r="A60" s="80" t="s">
        <v>127</v>
      </c>
      <c r="B60" s="81" t="s">
        <v>41</v>
      </c>
      <c r="C60" s="81" t="s">
        <v>26</v>
      </c>
      <c r="D60" s="81" t="s">
        <v>33</v>
      </c>
      <c r="E60" s="82" t="s">
        <v>40</v>
      </c>
    </row>
    <row r="61" customFormat="false" ht="13.5" hidden="false" customHeight="false" outlineLevel="0" collapsed="false">
      <c r="A61" s="70" t="s">
        <v>128</v>
      </c>
      <c r="B61" s="71" t="s">
        <v>20</v>
      </c>
      <c r="C61" s="71" t="s">
        <v>31</v>
      </c>
      <c r="D61" s="71" t="s">
        <v>35</v>
      </c>
      <c r="E61" s="72"/>
    </row>
    <row r="62" customFormat="false" ht="13.5" hidden="false" customHeight="false" outlineLevel="0" collapsed="false">
      <c r="A62" s="75" t="s">
        <v>129</v>
      </c>
      <c r="B62" s="76" t="s">
        <v>22</v>
      </c>
      <c r="C62" s="76" t="s">
        <v>33</v>
      </c>
      <c r="D62" s="76" t="s">
        <v>1</v>
      </c>
      <c r="E62" s="77"/>
    </row>
    <row r="63" customFormat="false" ht="13.5" hidden="false" customHeight="false" outlineLevel="0" collapsed="false">
      <c r="A63" s="75" t="s">
        <v>130</v>
      </c>
      <c r="B63" s="76" t="s">
        <v>25</v>
      </c>
      <c r="C63" s="76" t="s">
        <v>35</v>
      </c>
      <c r="D63" s="76" t="s">
        <v>39</v>
      </c>
      <c r="E63" s="77"/>
    </row>
    <row r="64" customFormat="false" ht="13.5" hidden="false" customHeight="false" outlineLevel="0" collapsed="false">
      <c r="A64" s="75" t="s">
        <v>71</v>
      </c>
      <c r="B64" s="76" t="s">
        <v>26</v>
      </c>
      <c r="C64" s="76" t="s">
        <v>1</v>
      </c>
      <c r="D64" s="76" t="s">
        <v>40</v>
      </c>
      <c r="E64" s="77"/>
    </row>
    <row r="65" customFormat="false" ht="13.5" hidden="false" customHeight="false" outlineLevel="0" collapsed="false">
      <c r="A65" s="75" t="s">
        <v>131</v>
      </c>
      <c r="B65" s="76" t="s">
        <v>29</v>
      </c>
      <c r="C65" s="76" t="s">
        <v>39</v>
      </c>
      <c r="D65" s="76" t="s">
        <v>41</v>
      </c>
      <c r="E65" s="77"/>
    </row>
    <row r="66" customFormat="false" ht="13.5" hidden="false" customHeight="false" outlineLevel="0" collapsed="false">
      <c r="A66" s="75" t="s">
        <v>132</v>
      </c>
      <c r="B66" s="76" t="s">
        <v>31</v>
      </c>
      <c r="C66" s="76" t="s">
        <v>40</v>
      </c>
      <c r="D66" s="76" t="s">
        <v>20</v>
      </c>
      <c r="E66" s="77"/>
    </row>
    <row r="67" customFormat="false" ht="13.5" hidden="false" customHeight="false" outlineLevel="0" collapsed="false">
      <c r="A67" s="75" t="s">
        <v>133</v>
      </c>
      <c r="B67" s="76" t="s">
        <v>33</v>
      </c>
      <c r="C67" s="76" t="s">
        <v>41</v>
      </c>
      <c r="D67" s="76" t="s">
        <v>22</v>
      </c>
      <c r="E67" s="77"/>
    </row>
    <row r="68" customFormat="false" ht="13.5" hidden="false" customHeight="false" outlineLevel="0" collapsed="false">
      <c r="A68" s="75" t="s">
        <v>134</v>
      </c>
      <c r="B68" s="76" t="s">
        <v>35</v>
      </c>
      <c r="C68" s="76" t="s">
        <v>20</v>
      </c>
      <c r="D68" s="76" t="s">
        <v>25</v>
      </c>
      <c r="E68" s="77"/>
    </row>
    <row r="69" customFormat="false" ht="13.5" hidden="false" customHeight="false" outlineLevel="0" collapsed="false">
      <c r="A69" s="75" t="s">
        <v>135</v>
      </c>
      <c r="B69" s="76" t="s">
        <v>1</v>
      </c>
      <c r="C69" s="76" t="s">
        <v>22</v>
      </c>
      <c r="D69" s="76" t="s">
        <v>26</v>
      </c>
      <c r="E69" s="77"/>
    </row>
    <row r="70" customFormat="false" ht="13.5" hidden="false" customHeight="false" outlineLevel="0" collapsed="false">
      <c r="A70" s="75" t="s">
        <v>136</v>
      </c>
      <c r="B70" s="76" t="s">
        <v>39</v>
      </c>
      <c r="C70" s="76" t="s">
        <v>25</v>
      </c>
      <c r="D70" s="76" t="s">
        <v>29</v>
      </c>
      <c r="E70" s="77"/>
    </row>
    <row r="71" customFormat="false" ht="13.5" hidden="false" customHeight="false" outlineLevel="0" collapsed="false">
      <c r="A71" s="75" t="s">
        <v>137</v>
      </c>
      <c r="B71" s="76" t="s">
        <v>40</v>
      </c>
      <c r="C71" s="76" t="s">
        <v>26</v>
      </c>
      <c r="D71" s="76" t="s">
        <v>31</v>
      </c>
      <c r="E71" s="77"/>
    </row>
    <row r="72" customFormat="false" ht="13.5" hidden="false" customHeight="false" outlineLevel="0" collapsed="false">
      <c r="A72" s="80" t="s">
        <v>138</v>
      </c>
      <c r="B72" s="81" t="s">
        <v>41</v>
      </c>
      <c r="C72" s="81" t="s">
        <v>29</v>
      </c>
      <c r="D72" s="81" t="s">
        <v>33</v>
      </c>
      <c r="E72" s="82"/>
    </row>
    <row r="73" customFormat="false" ht="13.5" hidden="false" customHeight="false" outlineLevel="0" collapsed="false">
      <c r="A73" s="70" t="s">
        <v>139</v>
      </c>
      <c r="B73" s="71" t="s">
        <v>20</v>
      </c>
      <c r="C73" s="71" t="s">
        <v>26</v>
      </c>
      <c r="D73" s="71" t="s">
        <v>33</v>
      </c>
      <c r="E73" s="72" t="s">
        <v>39</v>
      </c>
    </row>
    <row r="74" customFormat="false" ht="13.5" hidden="false" customHeight="false" outlineLevel="0" collapsed="false">
      <c r="A74" s="75" t="s">
        <v>140</v>
      </c>
      <c r="B74" s="76" t="s">
        <v>22</v>
      </c>
      <c r="C74" s="76" t="s">
        <v>29</v>
      </c>
      <c r="D74" s="76" t="s">
        <v>35</v>
      </c>
      <c r="E74" s="77" t="s">
        <v>40</v>
      </c>
    </row>
    <row r="75" customFormat="false" ht="13.5" hidden="false" customHeight="false" outlineLevel="0" collapsed="false">
      <c r="A75" s="75" t="s">
        <v>141</v>
      </c>
      <c r="B75" s="76" t="s">
        <v>25</v>
      </c>
      <c r="C75" s="76" t="s">
        <v>31</v>
      </c>
      <c r="D75" s="76" t="s">
        <v>1</v>
      </c>
      <c r="E75" s="77" t="s">
        <v>41</v>
      </c>
    </row>
    <row r="76" customFormat="false" ht="13.5" hidden="false" customHeight="false" outlineLevel="0" collapsed="false">
      <c r="A76" s="75" t="s">
        <v>142</v>
      </c>
      <c r="B76" s="76" t="s">
        <v>26</v>
      </c>
      <c r="C76" s="76" t="s">
        <v>33</v>
      </c>
      <c r="D76" s="76" t="s">
        <v>39</v>
      </c>
      <c r="E76" s="77" t="s">
        <v>20</v>
      </c>
    </row>
    <row r="77" customFormat="false" ht="13.5" hidden="false" customHeight="false" outlineLevel="0" collapsed="false">
      <c r="A77" s="75" t="s">
        <v>143</v>
      </c>
      <c r="B77" s="76" t="s">
        <v>29</v>
      </c>
      <c r="C77" s="76" t="s">
        <v>35</v>
      </c>
      <c r="D77" s="76" t="s">
        <v>40</v>
      </c>
      <c r="E77" s="77" t="s">
        <v>22</v>
      </c>
    </row>
    <row r="78" customFormat="false" ht="13.5" hidden="false" customHeight="false" outlineLevel="0" collapsed="false">
      <c r="A78" s="75" t="s">
        <v>144</v>
      </c>
      <c r="B78" s="76" t="s">
        <v>31</v>
      </c>
      <c r="C78" s="76" t="s">
        <v>1</v>
      </c>
      <c r="D78" s="76" t="s">
        <v>41</v>
      </c>
      <c r="E78" s="77" t="s">
        <v>25</v>
      </c>
    </row>
    <row r="79" customFormat="false" ht="13.5" hidden="false" customHeight="false" outlineLevel="0" collapsed="false">
      <c r="A79" s="75" t="s">
        <v>145</v>
      </c>
      <c r="B79" s="76" t="s">
        <v>33</v>
      </c>
      <c r="C79" s="76" t="s">
        <v>39</v>
      </c>
      <c r="D79" s="76" t="s">
        <v>20</v>
      </c>
      <c r="E79" s="77" t="s">
        <v>26</v>
      </c>
    </row>
    <row r="80" customFormat="false" ht="13.5" hidden="false" customHeight="false" outlineLevel="0" collapsed="false">
      <c r="A80" s="75" t="s">
        <v>146</v>
      </c>
      <c r="B80" s="76" t="s">
        <v>35</v>
      </c>
      <c r="C80" s="76" t="s">
        <v>40</v>
      </c>
      <c r="D80" s="76" t="s">
        <v>22</v>
      </c>
      <c r="E80" s="77" t="s">
        <v>29</v>
      </c>
    </row>
    <row r="81" customFormat="false" ht="13.5" hidden="false" customHeight="false" outlineLevel="0" collapsed="false">
      <c r="A81" s="75" t="s">
        <v>147</v>
      </c>
      <c r="B81" s="76" t="s">
        <v>1</v>
      </c>
      <c r="C81" s="76" t="s">
        <v>41</v>
      </c>
      <c r="D81" s="76" t="s">
        <v>25</v>
      </c>
      <c r="E81" s="77" t="s">
        <v>31</v>
      </c>
    </row>
    <row r="82" customFormat="false" ht="13.5" hidden="false" customHeight="false" outlineLevel="0" collapsed="false">
      <c r="A82" s="75" t="s">
        <v>148</v>
      </c>
      <c r="B82" s="76" t="s">
        <v>39</v>
      </c>
      <c r="C82" s="76" t="s">
        <v>20</v>
      </c>
      <c r="D82" s="76" t="s">
        <v>26</v>
      </c>
      <c r="E82" s="77" t="s">
        <v>33</v>
      </c>
    </row>
    <row r="83" customFormat="false" ht="13.5" hidden="false" customHeight="false" outlineLevel="0" collapsed="false">
      <c r="A83" s="75" t="s">
        <v>149</v>
      </c>
      <c r="B83" s="76" t="s">
        <v>40</v>
      </c>
      <c r="C83" s="76" t="s">
        <v>22</v>
      </c>
      <c r="D83" s="76" t="s">
        <v>29</v>
      </c>
      <c r="E83" s="77" t="s">
        <v>35</v>
      </c>
    </row>
    <row r="84" customFormat="false" ht="13.5" hidden="false" customHeight="false" outlineLevel="0" collapsed="false">
      <c r="A84" s="80" t="s">
        <v>150</v>
      </c>
      <c r="B84" s="81" t="s">
        <v>41</v>
      </c>
      <c r="C84" s="81" t="s">
        <v>25</v>
      </c>
      <c r="D84" s="81" t="s">
        <v>31</v>
      </c>
      <c r="E84" s="82" t="s">
        <v>1</v>
      </c>
    </row>
    <row r="85" customFormat="false" ht="13.5" hidden="false" customHeight="false" outlineLevel="0" collapsed="false">
      <c r="A85" s="70" t="s">
        <v>151</v>
      </c>
      <c r="B85" s="71" t="s">
        <v>20</v>
      </c>
      <c r="C85" s="71" t="s">
        <v>26</v>
      </c>
      <c r="D85" s="71" t="s">
        <v>33</v>
      </c>
      <c r="E85" s="72" t="s">
        <v>40</v>
      </c>
    </row>
    <row r="86" customFormat="false" ht="13.5" hidden="false" customHeight="false" outlineLevel="0" collapsed="false">
      <c r="A86" s="75" t="s">
        <v>152</v>
      </c>
      <c r="B86" s="76" t="s">
        <v>22</v>
      </c>
      <c r="C86" s="76" t="s">
        <v>29</v>
      </c>
      <c r="D86" s="76" t="s">
        <v>35</v>
      </c>
      <c r="E86" s="77" t="s">
        <v>41</v>
      </c>
    </row>
    <row r="87" customFormat="false" ht="13.5" hidden="false" customHeight="false" outlineLevel="0" collapsed="false">
      <c r="A87" s="75" t="s">
        <v>153</v>
      </c>
      <c r="B87" s="76" t="s">
        <v>25</v>
      </c>
      <c r="C87" s="76" t="s">
        <v>31</v>
      </c>
      <c r="D87" s="76" t="s">
        <v>1</v>
      </c>
      <c r="E87" s="77" t="s">
        <v>20</v>
      </c>
    </row>
    <row r="88" customFormat="false" ht="13.5" hidden="false" customHeight="false" outlineLevel="0" collapsed="false">
      <c r="A88" s="75" t="s">
        <v>154</v>
      </c>
      <c r="B88" s="76" t="s">
        <v>26</v>
      </c>
      <c r="C88" s="76" t="s">
        <v>33</v>
      </c>
      <c r="D88" s="76" t="s">
        <v>39</v>
      </c>
      <c r="E88" s="77" t="s">
        <v>22</v>
      </c>
    </row>
    <row r="89" customFormat="false" ht="13.5" hidden="false" customHeight="false" outlineLevel="0" collapsed="false">
      <c r="A89" s="75" t="s">
        <v>155</v>
      </c>
      <c r="B89" s="76" t="s">
        <v>29</v>
      </c>
      <c r="C89" s="76" t="s">
        <v>35</v>
      </c>
      <c r="D89" s="76" t="s">
        <v>40</v>
      </c>
      <c r="E89" s="77" t="s">
        <v>25</v>
      </c>
    </row>
    <row r="90" customFormat="false" ht="13.5" hidden="false" customHeight="false" outlineLevel="0" collapsed="false">
      <c r="A90" s="75" t="s">
        <v>156</v>
      </c>
      <c r="B90" s="76" t="s">
        <v>31</v>
      </c>
      <c r="C90" s="76" t="s">
        <v>1</v>
      </c>
      <c r="D90" s="76" t="s">
        <v>41</v>
      </c>
      <c r="E90" s="77" t="s">
        <v>26</v>
      </c>
    </row>
    <row r="91" customFormat="false" ht="13.5" hidden="false" customHeight="false" outlineLevel="0" collapsed="false">
      <c r="A91" s="75" t="s">
        <v>157</v>
      </c>
      <c r="B91" s="76" t="s">
        <v>33</v>
      </c>
      <c r="C91" s="76" t="s">
        <v>39</v>
      </c>
      <c r="D91" s="76" t="s">
        <v>20</v>
      </c>
      <c r="E91" s="77" t="s">
        <v>29</v>
      </c>
    </row>
    <row r="92" customFormat="false" ht="13.5" hidden="false" customHeight="false" outlineLevel="0" collapsed="false">
      <c r="A92" s="75" t="s">
        <v>158</v>
      </c>
      <c r="B92" s="76" t="s">
        <v>35</v>
      </c>
      <c r="C92" s="76" t="s">
        <v>40</v>
      </c>
      <c r="D92" s="76" t="s">
        <v>22</v>
      </c>
      <c r="E92" s="77" t="s">
        <v>31</v>
      </c>
    </row>
    <row r="93" customFormat="false" ht="13.5" hidden="false" customHeight="false" outlineLevel="0" collapsed="false">
      <c r="A93" s="75" t="s">
        <v>159</v>
      </c>
      <c r="B93" s="76" t="s">
        <v>1</v>
      </c>
      <c r="C93" s="76" t="s">
        <v>41</v>
      </c>
      <c r="D93" s="76" t="s">
        <v>25</v>
      </c>
      <c r="E93" s="77" t="s">
        <v>33</v>
      </c>
    </row>
    <row r="94" customFormat="false" ht="13.5" hidden="false" customHeight="false" outlineLevel="0" collapsed="false">
      <c r="A94" s="75" t="s">
        <v>160</v>
      </c>
      <c r="B94" s="76" t="s">
        <v>39</v>
      </c>
      <c r="C94" s="76" t="s">
        <v>20</v>
      </c>
      <c r="D94" s="76" t="s">
        <v>26</v>
      </c>
      <c r="E94" s="77" t="s">
        <v>35</v>
      </c>
    </row>
    <row r="95" customFormat="false" ht="13.5" hidden="false" customHeight="false" outlineLevel="0" collapsed="false">
      <c r="A95" s="75" t="s">
        <v>161</v>
      </c>
      <c r="B95" s="76" t="s">
        <v>40</v>
      </c>
      <c r="C95" s="76" t="s">
        <v>22</v>
      </c>
      <c r="D95" s="76" t="s">
        <v>29</v>
      </c>
      <c r="E95" s="77" t="s">
        <v>1</v>
      </c>
    </row>
    <row r="96" customFormat="false" ht="13.5" hidden="false" customHeight="false" outlineLevel="0" collapsed="false">
      <c r="A96" s="80" t="s">
        <v>162</v>
      </c>
      <c r="B96" s="81" t="s">
        <v>41</v>
      </c>
      <c r="C96" s="81" t="s">
        <v>25</v>
      </c>
      <c r="D96" s="81" t="s">
        <v>31</v>
      </c>
      <c r="E96" s="82" t="s">
        <v>39</v>
      </c>
    </row>
    <row r="97" customFormat="false" ht="13.5" hidden="false" customHeight="false" outlineLevel="0" collapsed="false">
      <c r="A97" s="70" t="s">
        <v>163</v>
      </c>
      <c r="B97" s="71" t="s">
        <v>20</v>
      </c>
      <c r="C97" s="71" t="s">
        <v>29</v>
      </c>
      <c r="D97" s="71" t="s">
        <v>1</v>
      </c>
      <c r="E97" s="72"/>
    </row>
    <row r="98" customFormat="false" ht="13.5" hidden="false" customHeight="false" outlineLevel="0" collapsed="false">
      <c r="A98" s="75" t="s">
        <v>164</v>
      </c>
      <c r="B98" s="76" t="s">
        <v>22</v>
      </c>
      <c r="C98" s="76" t="s">
        <v>31</v>
      </c>
      <c r="D98" s="76" t="s">
        <v>39</v>
      </c>
      <c r="E98" s="77"/>
    </row>
    <row r="99" customFormat="false" ht="13.5" hidden="false" customHeight="false" outlineLevel="0" collapsed="false">
      <c r="A99" s="75" t="s">
        <v>165</v>
      </c>
      <c r="B99" s="76" t="s">
        <v>25</v>
      </c>
      <c r="C99" s="76" t="s">
        <v>33</v>
      </c>
      <c r="D99" s="76" t="s">
        <v>40</v>
      </c>
      <c r="E99" s="77"/>
    </row>
    <row r="100" customFormat="false" ht="13.5" hidden="false" customHeight="false" outlineLevel="0" collapsed="false">
      <c r="A100" s="75" t="s">
        <v>166</v>
      </c>
      <c r="B100" s="76" t="s">
        <v>26</v>
      </c>
      <c r="C100" s="76" t="s">
        <v>35</v>
      </c>
      <c r="D100" s="76" t="s">
        <v>41</v>
      </c>
      <c r="E100" s="77"/>
    </row>
    <row r="101" customFormat="false" ht="13.5" hidden="false" customHeight="false" outlineLevel="0" collapsed="false">
      <c r="A101" s="75" t="s">
        <v>167</v>
      </c>
      <c r="B101" s="76" t="s">
        <v>29</v>
      </c>
      <c r="C101" s="76" t="s">
        <v>1</v>
      </c>
      <c r="D101" s="76" t="s">
        <v>20</v>
      </c>
      <c r="E101" s="77"/>
    </row>
    <row r="102" customFormat="false" ht="13.5" hidden="false" customHeight="false" outlineLevel="0" collapsed="false">
      <c r="A102" s="75" t="s">
        <v>168</v>
      </c>
      <c r="B102" s="76" t="s">
        <v>31</v>
      </c>
      <c r="C102" s="76" t="s">
        <v>39</v>
      </c>
      <c r="D102" s="76" t="s">
        <v>22</v>
      </c>
      <c r="E102" s="77"/>
    </row>
    <row r="103" customFormat="false" ht="13.5" hidden="false" customHeight="false" outlineLevel="0" collapsed="false">
      <c r="A103" s="75" t="s">
        <v>169</v>
      </c>
      <c r="B103" s="76" t="s">
        <v>33</v>
      </c>
      <c r="C103" s="76" t="s">
        <v>40</v>
      </c>
      <c r="D103" s="76" t="s">
        <v>25</v>
      </c>
      <c r="E103" s="77"/>
    </row>
    <row r="104" customFormat="false" ht="13.5" hidden="false" customHeight="false" outlineLevel="0" collapsed="false">
      <c r="A104" s="75" t="s">
        <v>170</v>
      </c>
      <c r="B104" s="76" t="s">
        <v>35</v>
      </c>
      <c r="C104" s="76" t="s">
        <v>41</v>
      </c>
      <c r="D104" s="76" t="s">
        <v>26</v>
      </c>
      <c r="E104" s="77"/>
    </row>
    <row r="105" customFormat="false" ht="13.5" hidden="false" customHeight="false" outlineLevel="0" collapsed="false">
      <c r="A105" s="75" t="s">
        <v>171</v>
      </c>
      <c r="B105" s="76" t="s">
        <v>1</v>
      </c>
      <c r="C105" s="76" t="s">
        <v>20</v>
      </c>
      <c r="D105" s="76" t="s">
        <v>29</v>
      </c>
      <c r="E105" s="77"/>
    </row>
    <row r="106" customFormat="false" ht="13.5" hidden="false" customHeight="false" outlineLevel="0" collapsed="false">
      <c r="A106" s="75" t="s">
        <v>172</v>
      </c>
      <c r="B106" s="76" t="s">
        <v>39</v>
      </c>
      <c r="C106" s="76" t="s">
        <v>22</v>
      </c>
      <c r="D106" s="76" t="s">
        <v>31</v>
      </c>
      <c r="E106" s="77"/>
    </row>
    <row r="107" customFormat="false" ht="13.5" hidden="false" customHeight="false" outlineLevel="0" collapsed="false">
      <c r="A107" s="75" t="s">
        <v>173</v>
      </c>
      <c r="B107" s="76" t="s">
        <v>40</v>
      </c>
      <c r="C107" s="76" t="s">
        <v>25</v>
      </c>
      <c r="D107" s="76" t="s">
        <v>33</v>
      </c>
      <c r="E107" s="77"/>
    </row>
    <row r="108" customFormat="false" ht="13.5" hidden="false" customHeight="false" outlineLevel="0" collapsed="false">
      <c r="A108" s="80" t="s">
        <v>174</v>
      </c>
      <c r="B108" s="81" t="s">
        <v>41</v>
      </c>
      <c r="C108" s="81" t="s">
        <v>26</v>
      </c>
      <c r="D108" s="81" t="s">
        <v>35</v>
      </c>
      <c r="E108" s="82"/>
    </row>
    <row r="109" customFormat="false" ht="13.5" hidden="false" customHeight="false" outlineLevel="0" collapsed="false">
      <c r="A109" s="70" t="s">
        <v>175</v>
      </c>
      <c r="B109" s="71" t="s">
        <v>20</v>
      </c>
      <c r="C109" s="71" t="s">
        <v>29</v>
      </c>
      <c r="D109" s="71" t="s">
        <v>1</v>
      </c>
      <c r="E109" s="72" t="s">
        <v>40</v>
      </c>
    </row>
    <row r="110" customFormat="false" ht="13.5" hidden="false" customHeight="false" outlineLevel="0" collapsed="false">
      <c r="A110" s="75" t="s">
        <v>176</v>
      </c>
      <c r="B110" s="76" t="s">
        <v>22</v>
      </c>
      <c r="C110" s="76" t="s">
        <v>31</v>
      </c>
      <c r="D110" s="76" t="s">
        <v>39</v>
      </c>
      <c r="E110" s="77" t="s">
        <v>41</v>
      </c>
    </row>
    <row r="111" customFormat="false" ht="13.5" hidden="false" customHeight="false" outlineLevel="0" collapsed="false">
      <c r="A111" s="75" t="s">
        <v>177</v>
      </c>
      <c r="B111" s="76" t="s">
        <v>25</v>
      </c>
      <c r="C111" s="76" t="s">
        <v>33</v>
      </c>
      <c r="D111" s="76" t="s">
        <v>40</v>
      </c>
      <c r="E111" s="77" t="s">
        <v>20</v>
      </c>
    </row>
    <row r="112" customFormat="false" ht="13.5" hidden="false" customHeight="false" outlineLevel="0" collapsed="false">
      <c r="A112" s="75" t="s">
        <v>178</v>
      </c>
      <c r="B112" s="76" t="s">
        <v>26</v>
      </c>
      <c r="C112" s="76" t="s">
        <v>35</v>
      </c>
      <c r="D112" s="76" t="s">
        <v>41</v>
      </c>
      <c r="E112" s="77" t="s">
        <v>22</v>
      </c>
    </row>
    <row r="113" customFormat="false" ht="13.5" hidden="false" customHeight="false" outlineLevel="0" collapsed="false">
      <c r="A113" s="75" t="s">
        <v>179</v>
      </c>
      <c r="B113" s="76" t="s">
        <v>29</v>
      </c>
      <c r="C113" s="76" t="s">
        <v>1</v>
      </c>
      <c r="D113" s="76" t="s">
        <v>20</v>
      </c>
      <c r="E113" s="77" t="s">
        <v>25</v>
      </c>
    </row>
    <row r="114" customFormat="false" ht="13.5" hidden="false" customHeight="false" outlineLevel="0" collapsed="false">
      <c r="A114" s="75" t="s">
        <v>180</v>
      </c>
      <c r="B114" s="76" t="s">
        <v>31</v>
      </c>
      <c r="C114" s="76" t="s">
        <v>39</v>
      </c>
      <c r="D114" s="76" t="s">
        <v>22</v>
      </c>
      <c r="E114" s="77" t="s">
        <v>26</v>
      </c>
    </row>
    <row r="115" customFormat="false" ht="13.5" hidden="false" customHeight="false" outlineLevel="0" collapsed="false">
      <c r="A115" s="75" t="s">
        <v>181</v>
      </c>
      <c r="B115" s="76" t="s">
        <v>33</v>
      </c>
      <c r="C115" s="76" t="s">
        <v>40</v>
      </c>
      <c r="D115" s="76" t="s">
        <v>25</v>
      </c>
      <c r="E115" s="77" t="s">
        <v>29</v>
      </c>
    </row>
    <row r="116" customFormat="false" ht="13.5" hidden="false" customHeight="false" outlineLevel="0" collapsed="false">
      <c r="A116" s="75" t="s">
        <v>182</v>
      </c>
      <c r="B116" s="76" t="s">
        <v>35</v>
      </c>
      <c r="C116" s="76" t="s">
        <v>41</v>
      </c>
      <c r="D116" s="76" t="s">
        <v>26</v>
      </c>
      <c r="E116" s="77" t="s">
        <v>31</v>
      </c>
    </row>
    <row r="117" customFormat="false" ht="13.5" hidden="false" customHeight="false" outlineLevel="0" collapsed="false">
      <c r="A117" s="75" t="s">
        <v>183</v>
      </c>
      <c r="B117" s="76" t="s">
        <v>1</v>
      </c>
      <c r="C117" s="76" t="s">
        <v>20</v>
      </c>
      <c r="D117" s="76" t="s">
        <v>29</v>
      </c>
      <c r="E117" s="77" t="s">
        <v>33</v>
      </c>
    </row>
    <row r="118" customFormat="false" ht="13.5" hidden="false" customHeight="false" outlineLevel="0" collapsed="false">
      <c r="A118" s="75" t="s">
        <v>184</v>
      </c>
      <c r="B118" s="76" t="s">
        <v>39</v>
      </c>
      <c r="C118" s="76" t="s">
        <v>22</v>
      </c>
      <c r="D118" s="76" t="s">
        <v>31</v>
      </c>
      <c r="E118" s="77" t="s">
        <v>35</v>
      </c>
    </row>
    <row r="119" customFormat="false" ht="13.5" hidden="false" customHeight="false" outlineLevel="0" collapsed="false">
      <c r="A119" s="75" t="s">
        <v>185</v>
      </c>
      <c r="B119" s="76" t="s">
        <v>40</v>
      </c>
      <c r="C119" s="76" t="s">
        <v>25</v>
      </c>
      <c r="D119" s="76" t="s">
        <v>33</v>
      </c>
      <c r="E119" s="77" t="s">
        <v>1</v>
      </c>
    </row>
    <row r="120" customFormat="false" ht="13.5" hidden="false" customHeight="false" outlineLevel="0" collapsed="false">
      <c r="A120" s="80" t="s">
        <v>186</v>
      </c>
      <c r="B120" s="81" t="s">
        <v>41</v>
      </c>
      <c r="C120" s="81" t="s">
        <v>26</v>
      </c>
      <c r="D120" s="81" t="s">
        <v>35</v>
      </c>
      <c r="E120" s="82" t="s">
        <v>39</v>
      </c>
    </row>
    <row r="121" customFormat="false" ht="13.5" hidden="false" customHeight="false" outlineLevel="0" collapsed="false">
      <c r="A121" s="70" t="str">
        <f aca="false">CONCATENATE(A1,$J$121)</f>
        <v>A9</v>
      </c>
      <c r="B121" s="71" t="str">
        <f aca="false">VLOOKUP(K121,$P$121:$Q$145,2)</f>
        <v>A</v>
      </c>
      <c r="C121" s="71" t="str">
        <f aca="false">VLOOKUP(L121,$P$121:$Q$145,2)</f>
        <v>B</v>
      </c>
      <c r="D121" s="71" t="str">
        <f aca="false">VLOOKUP(M121,$P$121:$Q$145,2)</f>
        <v>C#</v>
      </c>
      <c r="E121" s="72" t="str">
        <f aca="false">VLOOKUP(N121,$P$121:$Q$145,2)</f>
        <v>G</v>
      </c>
      <c r="I121" s="69"/>
      <c r="J121" s="69" t="n">
        <v>9</v>
      </c>
      <c r="K121" s="0" t="n">
        <v>1</v>
      </c>
      <c r="L121" s="0" t="n">
        <v>3</v>
      </c>
      <c r="M121" s="0" t="n">
        <v>5</v>
      </c>
      <c r="N121" s="0" t="n">
        <v>11</v>
      </c>
      <c r="P121" s="78" t="n">
        <v>1</v>
      </c>
      <c r="Q121" s="83" t="s">
        <v>20</v>
      </c>
    </row>
    <row r="122" customFormat="false" ht="13.5" hidden="false" customHeight="false" outlineLevel="0" collapsed="false">
      <c r="A122" s="75" t="str">
        <f aca="false">CONCATENATE(A2,$J$121)</f>
        <v>A#9</v>
      </c>
      <c r="B122" s="76" t="str">
        <f aca="false">VLOOKUP(K122,$P$121:$Q$145,2)</f>
        <v>A#</v>
      </c>
      <c r="C122" s="76" t="str">
        <f aca="false">VLOOKUP(L122,$P$121:$Q$145,2)</f>
        <v>C</v>
      </c>
      <c r="D122" s="76" t="str">
        <f aca="false">VLOOKUP(M122,$P$121:$Q$145,2)</f>
        <v>D</v>
      </c>
      <c r="E122" s="77" t="str">
        <f aca="false">VLOOKUP(N122,$P$121:$Q$145,2)</f>
        <v>G#</v>
      </c>
      <c r="I122" s="69"/>
      <c r="K122" s="0" t="n">
        <v>2</v>
      </c>
      <c r="L122" s="0" t="n">
        <v>4</v>
      </c>
      <c r="M122" s="0" t="n">
        <v>6</v>
      </c>
      <c r="N122" s="0" t="n">
        <v>12</v>
      </c>
      <c r="P122" s="78" t="n">
        <v>2</v>
      </c>
      <c r="Q122" s="83" t="s">
        <v>22</v>
      </c>
    </row>
    <row r="123" customFormat="false" ht="13.5" hidden="false" customHeight="false" outlineLevel="0" collapsed="false">
      <c r="A123" s="75" t="str">
        <f aca="false">CONCATENATE(A3,$J$121)</f>
        <v>B9</v>
      </c>
      <c r="B123" s="76" t="str">
        <f aca="false">VLOOKUP(K123,$P$121:$Q$145,2)</f>
        <v>B</v>
      </c>
      <c r="C123" s="76" t="str">
        <f aca="false">VLOOKUP(L123,$P$121:$Q$145,2)</f>
        <v>C#</v>
      </c>
      <c r="D123" s="76" t="str">
        <f aca="false">VLOOKUP(M123,$P$121:$Q$145,2)</f>
        <v>D#</v>
      </c>
      <c r="E123" s="77" t="str">
        <f aca="false">VLOOKUP(N123,$P$121:$Q$145,2)</f>
        <v>A</v>
      </c>
      <c r="I123" s="69"/>
      <c r="K123" s="0" t="n">
        <v>3</v>
      </c>
      <c r="L123" s="0" t="n">
        <v>5</v>
      </c>
      <c r="M123" s="0" t="n">
        <v>7</v>
      </c>
      <c r="N123" s="0" t="n">
        <v>13</v>
      </c>
      <c r="P123" s="78" t="n">
        <v>3</v>
      </c>
      <c r="Q123" s="83" t="s">
        <v>25</v>
      </c>
    </row>
    <row r="124" customFormat="false" ht="13.5" hidden="false" customHeight="false" outlineLevel="0" collapsed="false">
      <c r="A124" s="75" t="str">
        <f aca="false">CONCATENATE(A4,$J$121)</f>
        <v>C9</v>
      </c>
      <c r="B124" s="76" t="str">
        <f aca="false">VLOOKUP(K124,$P$121:$Q$145,2)</f>
        <v>C</v>
      </c>
      <c r="C124" s="76" t="str">
        <f aca="false">VLOOKUP(L124,$P$121:$Q$145,2)</f>
        <v>D</v>
      </c>
      <c r="D124" s="76" t="str">
        <f aca="false">VLOOKUP(M124,$P$121:$Q$145,2)</f>
        <v>E</v>
      </c>
      <c r="E124" s="77" t="str">
        <f aca="false">VLOOKUP(N124,$P$121:$Q$145,2)</f>
        <v>A#</v>
      </c>
      <c r="I124" s="69"/>
      <c r="K124" s="0" t="n">
        <v>4</v>
      </c>
      <c r="L124" s="0" t="n">
        <v>6</v>
      </c>
      <c r="M124" s="0" t="n">
        <v>8</v>
      </c>
      <c r="N124" s="0" t="n">
        <v>14</v>
      </c>
      <c r="P124" s="78" t="n">
        <v>4</v>
      </c>
      <c r="Q124" s="83" t="s">
        <v>26</v>
      </c>
    </row>
    <row r="125" customFormat="false" ht="13.5" hidden="false" customHeight="false" outlineLevel="0" collapsed="false">
      <c r="A125" s="75" t="str">
        <f aca="false">CONCATENATE(A5,$J$121)</f>
        <v>C#9</v>
      </c>
      <c r="B125" s="76" t="str">
        <f aca="false">VLOOKUP(K125,$P$121:$Q$145,2)</f>
        <v>C#</v>
      </c>
      <c r="C125" s="76" t="str">
        <f aca="false">VLOOKUP(L125,$P$121:$Q$145,2)</f>
        <v>D#</v>
      </c>
      <c r="D125" s="76" t="str">
        <f aca="false">VLOOKUP(M125,$P$121:$Q$145,2)</f>
        <v>F</v>
      </c>
      <c r="E125" s="77" t="str">
        <f aca="false">VLOOKUP(N125,$P$121:$Q$145,2)</f>
        <v>B</v>
      </c>
      <c r="I125" s="69"/>
      <c r="K125" s="0" t="n">
        <v>5</v>
      </c>
      <c r="L125" s="0" t="n">
        <v>7</v>
      </c>
      <c r="M125" s="0" t="n">
        <v>9</v>
      </c>
      <c r="N125" s="0" t="n">
        <v>15</v>
      </c>
      <c r="P125" s="78" t="n">
        <v>5</v>
      </c>
      <c r="Q125" s="83" t="s">
        <v>29</v>
      </c>
    </row>
    <row r="126" customFormat="false" ht="13.5" hidden="false" customHeight="false" outlineLevel="0" collapsed="false">
      <c r="A126" s="75" t="str">
        <f aca="false">CONCATENATE(A6,$J$121)</f>
        <v>D9</v>
      </c>
      <c r="B126" s="76" t="str">
        <f aca="false">VLOOKUP(K126,$P$121:$Q$145,2)</f>
        <v>D</v>
      </c>
      <c r="C126" s="76" t="str">
        <f aca="false">VLOOKUP(L126,$P$121:$Q$145,2)</f>
        <v>E</v>
      </c>
      <c r="D126" s="76" t="str">
        <f aca="false">VLOOKUP(M126,$P$121:$Q$145,2)</f>
        <v>F#</v>
      </c>
      <c r="E126" s="77" t="str">
        <f aca="false">VLOOKUP(N126,$P$121:$Q$145,2)</f>
        <v>C</v>
      </c>
      <c r="I126" s="69"/>
      <c r="K126" s="0" t="n">
        <v>6</v>
      </c>
      <c r="L126" s="0" t="n">
        <v>8</v>
      </c>
      <c r="M126" s="0" t="n">
        <v>10</v>
      </c>
      <c r="N126" s="0" t="n">
        <v>16</v>
      </c>
      <c r="P126" s="78" t="n">
        <v>6</v>
      </c>
      <c r="Q126" s="83" t="s">
        <v>31</v>
      </c>
    </row>
    <row r="127" customFormat="false" ht="13.5" hidden="false" customHeight="false" outlineLevel="0" collapsed="false">
      <c r="A127" s="75" t="str">
        <f aca="false">CONCATENATE(A7,$J$121)</f>
        <v>D#9</v>
      </c>
      <c r="B127" s="76" t="str">
        <f aca="false">VLOOKUP(K127,$P$121:$Q$145,2)</f>
        <v>D#</v>
      </c>
      <c r="C127" s="76" t="str">
        <f aca="false">VLOOKUP(L127,$P$121:$Q$145,2)</f>
        <v>F</v>
      </c>
      <c r="D127" s="76" t="str">
        <f aca="false">VLOOKUP(M127,$P$121:$Q$145,2)</f>
        <v>G</v>
      </c>
      <c r="E127" s="77" t="str">
        <f aca="false">VLOOKUP(N127,$P$121:$Q$145,2)</f>
        <v>C#</v>
      </c>
      <c r="K127" s="0" t="n">
        <v>7</v>
      </c>
      <c r="L127" s="0" t="n">
        <v>9</v>
      </c>
      <c r="M127" s="0" t="n">
        <v>11</v>
      </c>
      <c r="N127" s="0" t="n">
        <v>17</v>
      </c>
      <c r="P127" s="78" t="n">
        <v>7</v>
      </c>
      <c r="Q127" s="83" t="s">
        <v>33</v>
      </c>
    </row>
    <row r="128" customFormat="false" ht="13.5" hidden="false" customHeight="false" outlineLevel="0" collapsed="false">
      <c r="A128" s="75" t="str">
        <f aca="false">CONCATENATE(A8,$J$121)</f>
        <v>E9</v>
      </c>
      <c r="B128" s="76" t="str">
        <f aca="false">VLOOKUP(K128,$P$121:$Q$145,2)</f>
        <v>E</v>
      </c>
      <c r="C128" s="76" t="str">
        <f aca="false">VLOOKUP(L128,$P$121:$Q$145,2)</f>
        <v>F#</v>
      </c>
      <c r="D128" s="76" t="str">
        <f aca="false">VLOOKUP(M128,$P$121:$Q$145,2)</f>
        <v>G#</v>
      </c>
      <c r="E128" s="77" t="str">
        <f aca="false">VLOOKUP(N128,$P$121:$Q$145,2)</f>
        <v>D</v>
      </c>
      <c r="K128" s="0" t="n">
        <v>8</v>
      </c>
      <c r="L128" s="0" t="n">
        <v>10</v>
      </c>
      <c r="M128" s="0" t="n">
        <v>12</v>
      </c>
      <c r="N128" s="0" t="n">
        <v>18</v>
      </c>
      <c r="P128" s="78" t="n">
        <v>8</v>
      </c>
      <c r="Q128" s="83" t="s">
        <v>35</v>
      </c>
    </row>
    <row r="129" customFormat="false" ht="13.5" hidden="false" customHeight="false" outlineLevel="0" collapsed="false">
      <c r="A129" s="75" t="str">
        <f aca="false">CONCATENATE(A9,$J$121)</f>
        <v>F9</v>
      </c>
      <c r="B129" s="76" t="str">
        <f aca="false">VLOOKUP(K129,$P$121:$Q$145,2)</f>
        <v>F</v>
      </c>
      <c r="C129" s="76" t="str">
        <f aca="false">VLOOKUP(L129,$P$121:$Q$145,2)</f>
        <v>G</v>
      </c>
      <c r="D129" s="76" t="str">
        <f aca="false">VLOOKUP(M129,$P$121:$Q$145,2)</f>
        <v>A</v>
      </c>
      <c r="E129" s="77" t="str">
        <f aca="false">VLOOKUP(N129,$P$121:$Q$145,2)</f>
        <v>D#</v>
      </c>
      <c r="K129" s="0" t="n">
        <v>9</v>
      </c>
      <c r="L129" s="0" t="n">
        <v>11</v>
      </c>
      <c r="M129" s="0" t="n">
        <v>13</v>
      </c>
      <c r="N129" s="0" t="n">
        <v>19</v>
      </c>
      <c r="P129" s="78" t="n">
        <v>9</v>
      </c>
      <c r="Q129" s="83" t="s">
        <v>1</v>
      </c>
    </row>
    <row r="130" customFormat="false" ht="13.5" hidden="false" customHeight="false" outlineLevel="0" collapsed="false">
      <c r="A130" s="75" t="str">
        <f aca="false">CONCATENATE(A10,$J$121)</f>
        <v>F#9</v>
      </c>
      <c r="B130" s="76" t="str">
        <f aca="false">VLOOKUP(K130,$P$121:$Q$145,2)</f>
        <v>F#</v>
      </c>
      <c r="C130" s="76" t="str">
        <f aca="false">VLOOKUP(L130,$P$121:$Q$145,2)</f>
        <v>G#</v>
      </c>
      <c r="D130" s="76" t="str">
        <f aca="false">VLOOKUP(M130,$P$121:$Q$145,2)</f>
        <v>A#</v>
      </c>
      <c r="E130" s="77" t="str">
        <f aca="false">VLOOKUP(N130,$P$121:$Q$145,2)</f>
        <v>E</v>
      </c>
      <c r="K130" s="0" t="n">
        <v>10</v>
      </c>
      <c r="L130" s="0" t="n">
        <v>12</v>
      </c>
      <c r="M130" s="0" t="n">
        <v>14</v>
      </c>
      <c r="N130" s="0" t="n">
        <v>20</v>
      </c>
      <c r="P130" s="78" t="n">
        <v>10</v>
      </c>
      <c r="Q130" s="83" t="s">
        <v>39</v>
      </c>
    </row>
    <row r="131" customFormat="false" ht="13.5" hidden="false" customHeight="false" outlineLevel="0" collapsed="false">
      <c r="A131" s="75" t="str">
        <f aca="false">CONCATENATE(A11,$J$121)</f>
        <v>G9</v>
      </c>
      <c r="B131" s="76" t="str">
        <f aca="false">VLOOKUP(K131,$P$121:$Q$145,2)</f>
        <v>G</v>
      </c>
      <c r="C131" s="76" t="str">
        <f aca="false">VLOOKUP(L131,$P$121:$Q$145,2)</f>
        <v>A</v>
      </c>
      <c r="D131" s="76" t="str">
        <f aca="false">VLOOKUP(M131,$P$121:$Q$145,2)</f>
        <v>B</v>
      </c>
      <c r="E131" s="77" t="str">
        <f aca="false">VLOOKUP(N131,$P$121:$Q$145,2)</f>
        <v>F</v>
      </c>
      <c r="K131" s="0" t="n">
        <v>11</v>
      </c>
      <c r="L131" s="0" t="n">
        <v>13</v>
      </c>
      <c r="M131" s="0" t="n">
        <v>15</v>
      </c>
      <c r="N131" s="0" t="n">
        <v>21</v>
      </c>
      <c r="P131" s="78" t="n">
        <v>11</v>
      </c>
      <c r="Q131" s="83" t="s">
        <v>40</v>
      </c>
    </row>
    <row r="132" customFormat="false" ht="13.5" hidden="false" customHeight="false" outlineLevel="0" collapsed="false">
      <c r="A132" s="80" t="str">
        <f aca="false">CONCATENATE(A12,$J$121)</f>
        <v>G#9</v>
      </c>
      <c r="B132" s="81" t="str">
        <f aca="false">VLOOKUP(K132,$P$121:$Q$145,2)</f>
        <v>G#</v>
      </c>
      <c r="C132" s="81" t="str">
        <f aca="false">VLOOKUP(L132,$P$121:$Q$145,2)</f>
        <v>A#</v>
      </c>
      <c r="D132" s="81" t="str">
        <f aca="false">VLOOKUP(M132,$P$121:$Q$145,2)</f>
        <v>C</v>
      </c>
      <c r="E132" s="82" t="str">
        <f aca="false">VLOOKUP(N132,$P$121:$Q$145,2)</f>
        <v>F#</v>
      </c>
      <c r="K132" s="0" t="n">
        <v>12</v>
      </c>
      <c r="L132" s="0" t="n">
        <v>14</v>
      </c>
      <c r="M132" s="0" t="n">
        <v>16</v>
      </c>
      <c r="N132" s="0" t="n">
        <v>22</v>
      </c>
      <c r="P132" s="78" t="n">
        <v>12</v>
      </c>
      <c r="Q132" s="83" t="s">
        <v>41</v>
      </c>
    </row>
    <row r="133" customFormat="false" ht="13.5" hidden="false" customHeight="false" outlineLevel="0" collapsed="false">
      <c r="A133" s="70" t="str">
        <f aca="false">CONCATENATE(A13,$J$121)</f>
        <v>Am9</v>
      </c>
      <c r="B133" s="71" t="str">
        <f aca="false">VLOOKUP(K133,$P$121:$Q$145,2)</f>
        <v>A</v>
      </c>
      <c r="C133" s="71" t="str">
        <f aca="false">VLOOKUP(L133,$P$121:$Q$145,2)</f>
        <v>C</v>
      </c>
      <c r="D133" s="71" t="str">
        <f aca="false">VLOOKUP(M133,$P$121:$Q$145,2)</f>
        <v>C#</v>
      </c>
      <c r="E133" s="72" t="str">
        <f aca="false">VLOOKUP(N133,$P$121:$Q$145,2)</f>
        <v>G</v>
      </c>
      <c r="J133" s="69" t="s">
        <v>56</v>
      </c>
      <c r="K133" s="0" t="n">
        <v>1</v>
      </c>
      <c r="L133" s="0" t="n">
        <v>4</v>
      </c>
      <c r="M133" s="0" t="n">
        <v>5</v>
      </c>
      <c r="N133" s="0" t="n">
        <v>11</v>
      </c>
      <c r="P133" s="78" t="n">
        <v>13</v>
      </c>
      <c r="Q133" s="83" t="s">
        <v>20</v>
      </c>
    </row>
    <row r="134" customFormat="false" ht="13.5" hidden="false" customHeight="false" outlineLevel="0" collapsed="false">
      <c r="A134" s="75" t="str">
        <f aca="false">CONCATENATE(A2,$J$133)</f>
        <v>A##9</v>
      </c>
      <c r="B134" s="76" t="str">
        <f aca="false">VLOOKUP(K134,$P$121:$Q$145,2)</f>
        <v>A#</v>
      </c>
      <c r="C134" s="76" t="str">
        <f aca="false">VLOOKUP(L134,$P$121:$Q$145,2)</f>
        <v>C#</v>
      </c>
      <c r="D134" s="76" t="str">
        <f aca="false">VLOOKUP(M134,$P$121:$Q$145,2)</f>
        <v>D</v>
      </c>
      <c r="E134" s="77" t="str">
        <f aca="false">VLOOKUP(N134,$P$121:$Q$145,2)</f>
        <v>G#</v>
      </c>
      <c r="K134" s="0" t="n">
        <v>2</v>
      </c>
      <c r="L134" s="0" t="n">
        <v>5</v>
      </c>
      <c r="M134" s="0" t="n">
        <v>6</v>
      </c>
      <c r="N134" s="0" t="n">
        <v>12</v>
      </c>
      <c r="P134" s="78" t="n">
        <v>14</v>
      </c>
      <c r="Q134" s="83" t="s">
        <v>22</v>
      </c>
    </row>
    <row r="135" customFormat="false" ht="13.5" hidden="false" customHeight="false" outlineLevel="0" collapsed="false">
      <c r="A135" s="75" t="str">
        <f aca="false">CONCATENATE(A3,$J$133)</f>
        <v>B#9</v>
      </c>
      <c r="B135" s="76" t="str">
        <f aca="false">VLOOKUP(K135,$P$121:$Q$145,2)</f>
        <v>B</v>
      </c>
      <c r="C135" s="76" t="str">
        <f aca="false">VLOOKUP(L135,$P$121:$Q$145,2)</f>
        <v>D</v>
      </c>
      <c r="D135" s="76" t="str">
        <f aca="false">VLOOKUP(M135,$P$121:$Q$145,2)</f>
        <v>D#</v>
      </c>
      <c r="E135" s="77" t="str">
        <f aca="false">VLOOKUP(N135,$P$121:$Q$145,2)</f>
        <v>A</v>
      </c>
      <c r="K135" s="0" t="n">
        <v>3</v>
      </c>
      <c r="L135" s="0" t="n">
        <v>6</v>
      </c>
      <c r="M135" s="0" t="n">
        <v>7</v>
      </c>
      <c r="N135" s="0" t="n">
        <v>13</v>
      </c>
      <c r="P135" s="78" t="n">
        <v>15</v>
      </c>
      <c r="Q135" s="83" t="s">
        <v>25</v>
      </c>
    </row>
    <row r="136" customFormat="false" ht="13.5" hidden="false" customHeight="false" outlineLevel="0" collapsed="false">
      <c r="A136" s="75" t="str">
        <f aca="false">CONCATENATE(A4,$J$133)</f>
        <v>C#9</v>
      </c>
      <c r="B136" s="76" t="str">
        <f aca="false">VLOOKUP(K136,$P$121:$Q$145,2)</f>
        <v>C</v>
      </c>
      <c r="C136" s="76" t="str">
        <f aca="false">VLOOKUP(L136,$P$121:$Q$145,2)</f>
        <v>D#</v>
      </c>
      <c r="D136" s="76" t="str">
        <f aca="false">VLOOKUP(M136,$P$121:$Q$145,2)</f>
        <v>E</v>
      </c>
      <c r="E136" s="77" t="str">
        <f aca="false">VLOOKUP(N136,$P$121:$Q$145,2)</f>
        <v>A#</v>
      </c>
      <c r="K136" s="0" t="n">
        <v>4</v>
      </c>
      <c r="L136" s="0" t="n">
        <v>7</v>
      </c>
      <c r="M136" s="0" t="n">
        <v>8</v>
      </c>
      <c r="N136" s="0" t="n">
        <v>14</v>
      </c>
      <c r="P136" s="78" t="n">
        <v>16</v>
      </c>
      <c r="Q136" s="83" t="s">
        <v>26</v>
      </c>
    </row>
    <row r="137" customFormat="false" ht="13.5" hidden="false" customHeight="false" outlineLevel="0" collapsed="false">
      <c r="A137" s="75" t="str">
        <f aca="false">CONCATENATE(A5,$J$133)</f>
        <v>C##9</v>
      </c>
      <c r="B137" s="76" t="str">
        <f aca="false">VLOOKUP(K137,$P$121:$Q$145,2)</f>
        <v>C#</v>
      </c>
      <c r="C137" s="76" t="str">
        <f aca="false">VLOOKUP(L137,$P$121:$Q$145,2)</f>
        <v>E</v>
      </c>
      <c r="D137" s="76" t="str">
        <f aca="false">VLOOKUP(M137,$P$121:$Q$145,2)</f>
        <v>F</v>
      </c>
      <c r="E137" s="77" t="str">
        <f aca="false">VLOOKUP(N137,$P$121:$Q$145,2)</f>
        <v>B</v>
      </c>
      <c r="K137" s="0" t="n">
        <v>5</v>
      </c>
      <c r="L137" s="0" t="n">
        <v>8</v>
      </c>
      <c r="M137" s="0" t="n">
        <v>9</v>
      </c>
      <c r="N137" s="0" t="n">
        <v>15</v>
      </c>
      <c r="P137" s="78" t="n">
        <v>17</v>
      </c>
      <c r="Q137" s="83" t="s">
        <v>29</v>
      </c>
    </row>
    <row r="138" customFormat="false" ht="13.5" hidden="false" customHeight="false" outlineLevel="0" collapsed="false">
      <c r="A138" s="75" t="str">
        <f aca="false">CONCATENATE(A6,$J$133)</f>
        <v>D#9</v>
      </c>
      <c r="B138" s="76" t="str">
        <f aca="false">VLOOKUP(K138,$P$121:$Q$145,2)</f>
        <v>D</v>
      </c>
      <c r="C138" s="76" t="str">
        <f aca="false">VLOOKUP(L138,$P$121:$Q$145,2)</f>
        <v>F</v>
      </c>
      <c r="D138" s="76" t="str">
        <f aca="false">VLOOKUP(M138,$P$121:$Q$145,2)</f>
        <v>F#</v>
      </c>
      <c r="E138" s="77" t="str">
        <f aca="false">VLOOKUP(N138,$P$121:$Q$145,2)</f>
        <v>C</v>
      </c>
      <c r="K138" s="0" t="n">
        <v>6</v>
      </c>
      <c r="L138" s="0" t="n">
        <v>9</v>
      </c>
      <c r="M138" s="0" t="n">
        <v>10</v>
      </c>
      <c r="N138" s="0" t="n">
        <v>16</v>
      </c>
      <c r="P138" s="78" t="n">
        <v>18</v>
      </c>
      <c r="Q138" s="83" t="s">
        <v>31</v>
      </c>
    </row>
    <row r="139" customFormat="false" ht="13.5" hidden="false" customHeight="false" outlineLevel="0" collapsed="false">
      <c r="A139" s="75" t="str">
        <f aca="false">CONCATENATE(A7,$J$133)</f>
        <v>D##9</v>
      </c>
      <c r="B139" s="76" t="str">
        <f aca="false">VLOOKUP(K139,$P$121:$Q$145,2)</f>
        <v>D#</v>
      </c>
      <c r="C139" s="76" t="str">
        <f aca="false">VLOOKUP(L139,$P$121:$Q$145,2)</f>
        <v>F#</v>
      </c>
      <c r="D139" s="76" t="str">
        <f aca="false">VLOOKUP(M139,$P$121:$Q$145,2)</f>
        <v>G</v>
      </c>
      <c r="E139" s="77" t="str">
        <f aca="false">VLOOKUP(N139,$P$121:$Q$145,2)</f>
        <v>C#</v>
      </c>
      <c r="K139" s="0" t="n">
        <v>7</v>
      </c>
      <c r="L139" s="0" t="n">
        <v>10</v>
      </c>
      <c r="M139" s="0" t="n">
        <v>11</v>
      </c>
      <c r="N139" s="0" t="n">
        <v>17</v>
      </c>
      <c r="P139" s="78" t="n">
        <v>19</v>
      </c>
      <c r="Q139" s="83" t="s">
        <v>33</v>
      </c>
    </row>
    <row r="140" customFormat="false" ht="13.5" hidden="false" customHeight="false" outlineLevel="0" collapsed="false">
      <c r="A140" s="75" t="str">
        <f aca="false">CONCATENATE(A8,$J$133)</f>
        <v>E#9</v>
      </c>
      <c r="B140" s="76" t="str">
        <f aca="false">VLOOKUP(K140,$P$121:$Q$145,2)</f>
        <v>E</v>
      </c>
      <c r="C140" s="76" t="str">
        <f aca="false">VLOOKUP(L140,$P$121:$Q$145,2)</f>
        <v>G</v>
      </c>
      <c r="D140" s="76" t="str">
        <f aca="false">VLOOKUP(M140,$P$121:$Q$145,2)</f>
        <v>G#</v>
      </c>
      <c r="E140" s="77" t="str">
        <f aca="false">VLOOKUP(N140,$P$121:$Q$145,2)</f>
        <v>D</v>
      </c>
      <c r="K140" s="0" t="n">
        <v>8</v>
      </c>
      <c r="L140" s="0" t="n">
        <v>11</v>
      </c>
      <c r="M140" s="0" t="n">
        <v>12</v>
      </c>
      <c r="N140" s="0" t="n">
        <v>18</v>
      </c>
      <c r="P140" s="78" t="n">
        <v>20</v>
      </c>
      <c r="Q140" s="83" t="s">
        <v>35</v>
      </c>
    </row>
    <row r="141" customFormat="false" ht="13.5" hidden="false" customHeight="false" outlineLevel="0" collapsed="false">
      <c r="A141" s="75" t="str">
        <f aca="false">CONCATENATE(A9,$J$133)</f>
        <v>F#9</v>
      </c>
      <c r="B141" s="76" t="str">
        <f aca="false">VLOOKUP(K141,$P$121:$Q$145,2)</f>
        <v>F</v>
      </c>
      <c r="C141" s="76" t="str">
        <f aca="false">VLOOKUP(L141,$P$121:$Q$145,2)</f>
        <v>G#</v>
      </c>
      <c r="D141" s="76" t="str">
        <f aca="false">VLOOKUP(M141,$P$121:$Q$145,2)</f>
        <v>A</v>
      </c>
      <c r="E141" s="77" t="str">
        <f aca="false">VLOOKUP(N141,$P$121:$Q$145,2)</f>
        <v>D#</v>
      </c>
      <c r="K141" s="0" t="n">
        <v>9</v>
      </c>
      <c r="L141" s="0" t="n">
        <v>12</v>
      </c>
      <c r="M141" s="0" t="n">
        <v>13</v>
      </c>
      <c r="N141" s="0" t="n">
        <v>19</v>
      </c>
      <c r="P141" s="78" t="n">
        <v>21</v>
      </c>
      <c r="Q141" s="83" t="s">
        <v>1</v>
      </c>
    </row>
    <row r="142" customFormat="false" ht="13.5" hidden="false" customHeight="false" outlineLevel="0" collapsed="false">
      <c r="A142" s="75" t="str">
        <f aca="false">CONCATENATE(A10,$J$133)</f>
        <v>F##9</v>
      </c>
      <c r="B142" s="76" t="str">
        <f aca="false">VLOOKUP(K142,$P$121:$Q$145,2)</f>
        <v>F#</v>
      </c>
      <c r="C142" s="76" t="str">
        <f aca="false">VLOOKUP(L142,$P$121:$Q$145,2)</f>
        <v>A</v>
      </c>
      <c r="D142" s="76" t="str">
        <f aca="false">VLOOKUP(M142,$P$121:$Q$145,2)</f>
        <v>A#</v>
      </c>
      <c r="E142" s="77" t="str">
        <f aca="false">VLOOKUP(N142,$P$121:$Q$145,2)</f>
        <v>E</v>
      </c>
      <c r="K142" s="0" t="n">
        <v>10</v>
      </c>
      <c r="L142" s="0" t="n">
        <v>13</v>
      </c>
      <c r="M142" s="0" t="n">
        <v>14</v>
      </c>
      <c r="N142" s="0" t="n">
        <v>20</v>
      </c>
      <c r="P142" s="78" t="n">
        <v>22</v>
      </c>
      <c r="Q142" s="83" t="s">
        <v>39</v>
      </c>
    </row>
    <row r="143" customFormat="false" ht="13.5" hidden="false" customHeight="false" outlineLevel="0" collapsed="false">
      <c r="A143" s="75" t="str">
        <f aca="false">CONCATENATE(A11,$J$133)</f>
        <v>G#9</v>
      </c>
      <c r="B143" s="76" t="str">
        <f aca="false">VLOOKUP(K143,$P$121:$Q$145,2)</f>
        <v>G</v>
      </c>
      <c r="C143" s="76" t="str">
        <f aca="false">VLOOKUP(L143,$P$121:$Q$145,2)</f>
        <v>A#</v>
      </c>
      <c r="D143" s="76" t="str">
        <f aca="false">VLOOKUP(M143,$P$121:$Q$145,2)</f>
        <v>B</v>
      </c>
      <c r="E143" s="77" t="str">
        <f aca="false">VLOOKUP(N143,$P$121:$Q$145,2)</f>
        <v>F</v>
      </c>
      <c r="K143" s="0" t="n">
        <v>11</v>
      </c>
      <c r="L143" s="0" t="n">
        <v>14</v>
      </c>
      <c r="M143" s="0" t="n">
        <v>15</v>
      </c>
      <c r="N143" s="0" t="n">
        <v>21</v>
      </c>
      <c r="P143" s="78" t="n">
        <v>23</v>
      </c>
      <c r="Q143" s="83" t="s">
        <v>40</v>
      </c>
    </row>
    <row r="144" customFormat="false" ht="13.5" hidden="false" customHeight="false" outlineLevel="0" collapsed="false">
      <c r="A144" s="80" t="str">
        <f aca="false">CONCATENATE(A12,$J$133)</f>
        <v>G##9</v>
      </c>
      <c r="B144" s="81" t="str">
        <f aca="false">VLOOKUP(K144,$P$121:$Q$145,2)</f>
        <v>G#</v>
      </c>
      <c r="C144" s="81" t="str">
        <f aca="false">VLOOKUP(L144,$P$121:$Q$145,2)</f>
        <v>B</v>
      </c>
      <c r="D144" s="81" t="str">
        <f aca="false">VLOOKUP(M144,$P$121:$Q$145,2)</f>
        <v>C</v>
      </c>
      <c r="E144" s="82" t="str">
        <f aca="false">VLOOKUP(N144,$P$121:$Q$145,2)</f>
        <v>F#</v>
      </c>
      <c r="K144" s="0" t="n">
        <v>12</v>
      </c>
      <c r="L144" s="0" t="n">
        <v>15</v>
      </c>
      <c r="M144" s="0" t="n">
        <v>16</v>
      </c>
      <c r="N144" s="0" t="n">
        <v>22</v>
      </c>
      <c r="P144" s="78" t="n">
        <v>24</v>
      </c>
      <c r="Q144" s="83" t="s">
        <v>41</v>
      </c>
    </row>
    <row r="145" customFormat="false" ht="13.5" hidden="false" customHeight="false" outlineLevel="0" collapsed="false">
      <c r="A145" s="70" t="str">
        <f aca="false">CONCATENATE(A1,$J$145)</f>
        <v>A♭9</v>
      </c>
      <c r="B145" s="71" t="str">
        <f aca="false">VLOOKUP(K145,$P$121:$Q$145,2)</f>
        <v>A</v>
      </c>
      <c r="C145" s="71" t="str">
        <f aca="false">VLOOKUP(L145,$P$121:$Q$145,2)</f>
        <v>A#</v>
      </c>
      <c r="D145" s="71" t="str">
        <f aca="false">VLOOKUP(M145,$P$121:$Q$145,2)</f>
        <v>C#</v>
      </c>
      <c r="E145" s="72" t="str">
        <f aca="false">VLOOKUP(N145,$P$121:$Q$145,2)</f>
        <v>G</v>
      </c>
      <c r="J145" s="69" t="s">
        <v>57</v>
      </c>
      <c r="K145" s="0" t="n">
        <v>1</v>
      </c>
      <c r="L145" s="0" t="n">
        <v>2</v>
      </c>
      <c r="M145" s="0" t="n">
        <v>5</v>
      </c>
      <c r="N145" s="0" t="n">
        <v>11</v>
      </c>
    </row>
    <row r="146" customFormat="false" ht="13.5" hidden="false" customHeight="false" outlineLevel="0" collapsed="false">
      <c r="A146" s="75" t="str">
        <f aca="false">CONCATENATE(A2,$J$145)</f>
        <v>A#♭9</v>
      </c>
      <c r="B146" s="76" t="str">
        <f aca="false">VLOOKUP(K146,$P$121:$Q$145,2)</f>
        <v>A#</v>
      </c>
      <c r="C146" s="76" t="str">
        <f aca="false">VLOOKUP(L146,$P$121:$Q$145,2)</f>
        <v>B</v>
      </c>
      <c r="D146" s="76" t="str">
        <f aca="false">VLOOKUP(M146,$P$121:$Q$145,2)</f>
        <v>D</v>
      </c>
      <c r="E146" s="77" t="str">
        <f aca="false">VLOOKUP(N146,$P$121:$Q$145,2)</f>
        <v>G#</v>
      </c>
      <c r="K146" s="0" t="n">
        <v>2</v>
      </c>
      <c r="L146" s="0" t="n">
        <v>3</v>
      </c>
      <c r="M146" s="0" t="n">
        <v>6</v>
      </c>
      <c r="N146" s="0" t="n">
        <v>12</v>
      </c>
    </row>
    <row r="147" customFormat="false" ht="13.5" hidden="false" customHeight="false" outlineLevel="0" collapsed="false">
      <c r="A147" s="75" t="str">
        <f aca="false">CONCATENATE(A3,$J$145)</f>
        <v>B♭9</v>
      </c>
      <c r="B147" s="76" t="str">
        <f aca="false">VLOOKUP(K147,$P$121:$Q$145,2)</f>
        <v>B</v>
      </c>
      <c r="C147" s="76" t="str">
        <f aca="false">VLOOKUP(L147,$P$121:$Q$145,2)</f>
        <v>C</v>
      </c>
      <c r="D147" s="76" t="str">
        <f aca="false">VLOOKUP(M147,$P$121:$Q$145,2)</f>
        <v>D#</v>
      </c>
      <c r="E147" s="77" t="str">
        <f aca="false">VLOOKUP(N147,$P$121:$Q$145,2)</f>
        <v>A</v>
      </c>
      <c r="K147" s="0" t="n">
        <v>3</v>
      </c>
      <c r="L147" s="0" t="n">
        <v>4</v>
      </c>
      <c r="M147" s="0" t="n">
        <v>7</v>
      </c>
      <c r="N147" s="0" t="n">
        <v>13</v>
      </c>
    </row>
    <row r="148" customFormat="false" ht="13.5" hidden="false" customHeight="false" outlineLevel="0" collapsed="false">
      <c r="A148" s="75" t="str">
        <f aca="false">CONCATENATE(A4,$J$145)</f>
        <v>C♭9</v>
      </c>
      <c r="B148" s="76" t="str">
        <f aca="false">VLOOKUP(K148,$P$121:$Q$145,2)</f>
        <v>C</v>
      </c>
      <c r="C148" s="76" t="str">
        <f aca="false">VLOOKUP(L148,$P$121:$Q$145,2)</f>
        <v>C#</v>
      </c>
      <c r="D148" s="76" t="str">
        <f aca="false">VLOOKUP(M148,$P$121:$Q$145,2)</f>
        <v>E</v>
      </c>
      <c r="E148" s="77" t="str">
        <f aca="false">VLOOKUP(N148,$P$121:$Q$145,2)</f>
        <v>A#</v>
      </c>
      <c r="K148" s="0" t="n">
        <v>4</v>
      </c>
      <c r="L148" s="0" t="n">
        <v>5</v>
      </c>
      <c r="M148" s="0" t="n">
        <v>8</v>
      </c>
      <c r="N148" s="0" t="n">
        <v>14</v>
      </c>
    </row>
    <row r="149" customFormat="false" ht="13.5" hidden="false" customHeight="false" outlineLevel="0" collapsed="false">
      <c r="A149" s="75" t="str">
        <f aca="false">CONCATENATE(A5,$J$145)</f>
        <v>C#♭9</v>
      </c>
      <c r="B149" s="76" t="str">
        <f aca="false">VLOOKUP(K149,$P$121:$Q$145,2)</f>
        <v>C#</v>
      </c>
      <c r="C149" s="76" t="str">
        <f aca="false">VLOOKUP(L149,$P$121:$Q$145,2)</f>
        <v>D</v>
      </c>
      <c r="D149" s="76" t="str">
        <f aca="false">VLOOKUP(M149,$P$121:$Q$145,2)</f>
        <v>F</v>
      </c>
      <c r="E149" s="77" t="str">
        <f aca="false">VLOOKUP(N149,$P$121:$Q$145,2)</f>
        <v>B</v>
      </c>
      <c r="K149" s="0" t="n">
        <v>5</v>
      </c>
      <c r="L149" s="0" t="n">
        <v>6</v>
      </c>
      <c r="M149" s="0" t="n">
        <v>9</v>
      </c>
      <c r="N149" s="0" t="n">
        <v>15</v>
      </c>
    </row>
    <row r="150" customFormat="false" ht="13.5" hidden="false" customHeight="false" outlineLevel="0" collapsed="false">
      <c r="A150" s="75" t="str">
        <f aca="false">CONCATENATE(A6,$J$145)</f>
        <v>D♭9</v>
      </c>
      <c r="B150" s="76" t="str">
        <f aca="false">VLOOKUP(K150,$P$121:$Q$145,2)</f>
        <v>D</v>
      </c>
      <c r="C150" s="76" t="str">
        <f aca="false">VLOOKUP(L150,$P$121:$Q$145,2)</f>
        <v>D#</v>
      </c>
      <c r="D150" s="76" t="str">
        <f aca="false">VLOOKUP(M150,$P$121:$Q$145,2)</f>
        <v>F#</v>
      </c>
      <c r="E150" s="77" t="str">
        <f aca="false">VLOOKUP(N150,$P$121:$Q$145,2)</f>
        <v>C</v>
      </c>
      <c r="K150" s="0" t="n">
        <v>6</v>
      </c>
      <c r="L150" s="0" t="n">
        <v>7</v>
      </c>
      <c r="M150" s="0" t="n">
        <v>10</v>
      </c>
      <c r="N150" s="0" t="n">
        <v>16</v>
      </c>
    </row>
    <row r="151" customFormat="false" ht="13.5" hidden="false" customHeight="false" outlineLevel="0" collapsed="false">
      <c r="A151" s="75" t="str">
        <f aca="false">CONCATENATE(A7,$J$145)</f>
        <v>D#♭9</v>
      </c>
      <c r="B151" s="76" t="str">
        <f aca="false">VLOOKUP(K151,$P$121:$Q$145,2)</f>
        <v>D#</v>
      </c>
      <c r="C151" s="76" t="str">
        <f aca="false">VLOOKUP(L151,$P$121:$Q$145,2)</f>
        <v>E</v>
      </c>
      <c r="D151" s="76" t="str">
        <f aca="false">VLOOKUP(M151,$P$121:$Q$145,2)</f>
        <v>G</v>
      </c>
      <c r="E151" s="77" t="str">
        <f aca="false">VLOOKUP(N151,$P$121:$Q$145,2)</f>
        <v>C#</v>
      </c>
      <c r="K151" s="0" t="n">
        <v>7</v>
      </c>
      <c r="L151" s="0" t="n">
        <v>8</v>
      </c>
      <c r="M151" s="0" t="n">
        <v>11</v>
      </c>
      <c r="N151" s="0" t="n">
        <v>17</v>
      </c>
    </row>
    <row r="152" customFormat="false" ht="13.5" hidden="false" customHeight="false" outlineLevel="0" collapsed="false">
      <c r="A152" s="75" t="str">
        <f aca="false">CONCATENATE(A8,$J$145)</f>
        <v>E♭9</v>
      </c>
      <c r="B152" s="76" t="str">
        <f aca="false">VLOOKUP(K152,$P$121:$Q$145,2)</f>
        <v>E</v>
      </c>
      <c r="C152" s="76" t="str">
        <f aca="false">VLOOKUP(L152,$P$121:$Q$145,2)</f>
        <v>F</v>
      </c>
      <c r="D152" s="76" t="str">
        <f aca="false">VLOOKUP(M152,$P$121:$Q$145,2)</f>
        <v>G#</v>
      </c>
      <c r="E152" s="77" t="str">
        <f aca="false">VLOOKUP(N152,$P$121:$Q$145,2)</f>
        <v>D</v>
      </c>
      <c r="K152" s="0" t="n">
        <v>8</v>
      </c>
      <c r="L152" s="0" t="n">
        <v>9</v>
      </c>
      <c r="M152" s="0" t="n">
        <v>12</v>
      </c>
      <c r="N152" s="0" t="n">
        <v>18</v>
      </c>
    </row>
    <row r="153" customFormat="false" ht="13.5" hidden="false" customHeight="false" outlineLevel="0" collapsed="false">
      <c r="A153" s="75" t="str">
        <f aca="false">CONCATENATE(A9,$J$145)</f>
        <v>F♭9</v>
      </c>
      <c r="B153" s="76" t="str">
        <f aca="false">VLOOKUP(K153,$P$121:$Q$145,2)</f>
        <v>F</v>
      </c>
      <c r="C153" s="76" t="str">
        <f aca="false">VLOOKUP(L153,$P$121:$Q$145,2)</f>
        <v>F#</v>
      </c>
      <c r="D153" s="76" t="str">
        <f aca="false">VLOOKUP(M153,$P$121:$Q$145,2)</f>
        <v>A</v>
      </c>
      <c r="E153" s="77" t="str">
        <f aca="false">VLOOKUP(N153,$P$121:$Q$145,2)</f>
        <v>D#</v>
      </c>
      <c r="K153" s="0" t="n">
        <v>9</v>
      </c>
      <c r="L153" s="0" t="n">
        <v>10</v>
      </c>
      <c r="M153" s="0" t="n">
        <v>13</v>
      </c>
      <c r="N153" s="0" t="n">
        <v>19</v>
      </c>
    </row>
    <row r="154" customFormat="false" ht="13.5" hidden="false" customHeight="false" outlineLevel="0" collapsed="false">
      <c r="A154" s="75" t="str">
        <f aca="false">CONCATENATE(A10,$J$145)</f>
        <v>F#♭9</v>
      </c>
      <c r="B154" s="76" t="str">
        <f aca="false">VLOOKUP(K154,$P$121:$Q$145,2)</f>
        <v>F#</v>
      </c>
      <c r="C154" s="76" t="str">
        <f aca="false">VLOOKUP(L154,$P$121:$Q$145,2)</f>
        <v>G</v>
      </c>
      <c r="D154" s="76" t="str">
        <f aca="false">VLOOKUP(M154,$P$121:$Q$145,2)</f>
        <v>A#</v>
      </c>
      <c r="E154" s="77" t="str">
        <f aca="false">VLOOKUP(N154,$P$121:$Q$145,2)</f>
        <v>E</v>
      </c>
      <c r="K154" s="0" t="n">
        <v>10</v>
      </c>
      <c r="L154" s="0" t="n">
        <v>11</v>
      </c>
      <c r="M154" s="0" t="n">
        <v>14</v>
      </c>
      <c r="N154" s="0" t="n">
        <v>20</v>
      </c>
    </row>
    <row r="155" customFormat="false" ht="13.5" hidden="false" customHeight="false" outlineLevel="0" collapsed="false">
      <c r="A155" s="75" t="str">
        <f aca="false">CONCATENATE(A11,$J$145)</f>
        <v>G♭9</v>
      </c>
      <c r="B155" s="76" t="str">
        <f aca="false">VLOOKUP(K155,$P$121:$Q$145,2)</f>
        <v>G</v>
      </c>
      <c r="C155" s="76" t="str">
        <f aca="false">VLOOKUP(L155,$P$121:$Q$145,2)</f>
        <v>G#</v>
      </c>
      <c r="D155" s="76" t="str">
        <f aca="false">VLOOKUP(M155,$P$121:$Q$145,2)</f>
        <v>B</v>
      </c>
      <c r="E155" s="77" t="str">
        <f aca="false">VLOOKUP(N155,$P$121:$Q$145,2)</f>
        <v>F</v>
      </c>
      <c r="K155" s="0" t="n">
        <v>11</v>
      </c>
      <c r="L155" s="0" t="n">
        <v>12</v>
      </c>
      <c r="M155" s="0" t="n">
        <v>15</v>
      </c>
      <c r="N155" s="0" t="n">
        <v>21</v>
      </c>
    </row>
    <row r="156" customFormat="false" ht="13.5" hidden="false" customHeight="false" outlineLevel="0" collapsed="false">
      <c r="A156" s="80" t="str">
        <f aca="false">CONCATENATE(A12,$J$145)</f>
        <v>G#♭9</v>
      </c>
      <c r="B156" s="81" t="str">
        <f aca="false">VLOOKUP(K156,$P$121:$Q$145,2)</f>
        <v>G#</v>
      </c>
      <c r="C156" s="81" t="str">
        <f aca="false">VLOOKUP(L156,$P$121:$Q$145,2)</f>
        <v>A</v>
      </c>
      <c r="D156" s="81" t="str">
        <f aca="false">VLOOKUP(M156,$P$121:$Q$145,2)</f>
        <v>C</v>
      </c>
      <c r="E156" s="82" t="str">
        <f aca="false">VLOOKUP(N156,$P$121:$Q$145,2)</f>
        <v>F#</v>
      </c>
      <c r="K156" s="0" t="n">
        <v>12</v>
      </c>
      <c r="L156" s="0" t="n">
        <v>13</v>
      </c>
      <c r="M156" s="0" t="n">
        <v>16</v>
      </c>
      <c r="N156" s="0" t="n">
        <v>22</v>
      </c>
    </row>
    <row r="157" customFormat="false" ht="13.5" hidden="false" customHeight="false" outlineLevel="0" collapsed="false">
      <c r="A157" s="70" t="str">
        <f aca="false">CONCATENATE(A1,$J$157)</f>
        <v>Am9</v>
      </c>
      <c r="B157" s="71" t="str">
        <f aca="false">VLOOKUP(K157,$P$121:$Q$145,2)</f>
        <v>A</v>
      </c>
      <c r="C157" s="71" t="str">
        <f aca="false">VLOOKUP(L157,$P$121:$Q$145,2)</f>
        <v>B</v>
      </c>
      <c r="D157" s="71" t="str">
        <f aca="false">VLOOKUP(M157,$P$121:$Q$145,2)</f>
        <v>C</v>
      </c>
      <c r="E157" s="72" t="str">
        <f aca="false">VLOOKUP(N157,$P$121:$Q$145,2)</f>
        <v>G</v>
      </c>
      <c r="J157" s="69" t="s">
        <v>58</v>
      </c>
      <c r="K157" s="0" t="n">
        <v>1</v>
      </c>
      <c r="L157" s="0" t="n">
        <v>3</v>
      </c>
      <c r="M157" s="0" t="n">
        <v>4</v>
      </c>
      <c r="N157" s="0" t="n">
        <v>11</v>
      </c>
    </row>
    <row r="158" customFormat="false" ht="13.5" hidden="false" customHeight="false" outlineLevel="0" collapsed="false">
      <c r="A158" s="75" t="str">
        <f aca="false">CONCATENATE(A2,$J$157)</f>
        <v>A#m9</v>
      </c>
      <c r="B158" s="76" t="str">
        <f aca="false">VLOOKUP(K158,$P$121:$Q$145,2)</f>
        <v>A#</v>
      </c>
      <c r="C158" s="76" t="str">
        <f aca="false">VLOOKUP(L158,$P$121:$Q$145,2)</f>
        <v>C</v>
      </c>
      <c r="D158" s="76" t="str">
        <f aca="false">VLOOKUP(M158,$P$121:$Q$145,2)</f>
        <v>C#</v>
      </c>
      <c r="E158" s="77" t="str">
        <f aca="false">VLOOKUP(N158,$P$121:$Q$145,2)</f>
        <v>G#</v>
      </c>
      <c r="K158" s="0" t="n">
        <v>2</v>
      </c>
      <c r="L158" s="0" t="n">
        <v>4</v>
      </c>
      <c r="M158" s="0" t="n">
        <v>5</v>
      </c>
      <c r="N158" s="0" t="n">
        <v>12</v>
      </c>
    </row>
    <row r="159" customFormat="false" ht="13.5" hidden="false" customHeight="false" outlineLevel="0" collapsed="false">
      <c r="A159" s="75" t="str">
        <f aca="false">CONCATENATE(A3,$J$157)</f>
        <v>Bm9</v>
      </c>
      <c r="B159" s="76" t="str">
        <f aca="false">VLOOKUP(K159,$P$121:$Q$145,2)</f>
        <v>B</v>
      </c>
      <c r="C159" s="76" t="str">
        <f aca="false">VLOOKUP(L159,$P$121:$Q$145,2)</f>
        <v>C#</v>
      </c>
      <c r="D159" s="76" t="str">
        <f aca="false">VLOOKUP(M159,$P$121:$Q$145,2)</f>
        <v>D</v>
      </c>
      <c r="E159" s="77" t="str">
        <f aca="false">VLOOKUP(N159,$P$121:$Q$145,2)</f>
        <v>A</v>
      </c>
      <c r="K159" s="0" t="n">
        <v>3</v>
      </c>
      <c r="L159" s="0" t="n">
        <v>5</v>
      </c>
      <c r="M159" s="0" t="n">
        <v>6</v>
      </c>
      <c r="N159" s="0" t="n">
        <v>13</v>
      </c>
    </row>
    <row r="160" customFormat="false" ht="13.5" hidden="false" customHeight="false" outlineLevel="0" collapsed="false">
      <c r="A160" s="75" t="str">
        <f aca="false">CONCATENATE(A4,$J$157)</f>
        <v>Cm9</v>
      </c>
      <c r="B160" s="76" t="str">
        <f aca="false">VLOOKUP(K160,$P$121:$Q$145,2)</f>
        <v>C</v>
      </c>
      <c r="C160" s="76" t="str">
        <f aca="false">VLOOKUP(L160,$P$121:$Q$145,2)</f>
        <v>D</v>
      </c>
      <c r="D160" s="76" t="str">
        <f aca="false">VLOOKUP(M160,$P$121:$Q$145,2)</f>
        <v>D#</v>
      </c>
      <c r="E160" s="77" t="str">
        <f aca="false">VLOOKUP(N160,$P$121:$Q$145,2)</f>
        <v>A#</v>
      </c>
      <c r="K160" s="0" t="n">
        <v>4</v>
      </c>
      <c r="L160" s="0" t="n">
        <v>6</v>
      </c>
      <c r="M160" s="0" t="n">
        <v>7</v>
      </c>
      <c r="N160" s="0" t="n">
        <v>14</v>
      </c>
    </row>
    <row r="161" customFormat="false" ht="13.5" hidden="false" customHeight="false" outlineLevel="0" collapsed="false">
      <c r="A161" s="75" t="str">
        <f aca="false">CONCATENATE(A5,$J$157)</f>
        <v>C#m9</v>
      </c>
      <c r="B161" s="76" t="str">
        <f aca="false">VLOOKUP(K161,$P$121:$Q$145,2)</f>
        <v>C#</v>
      </c>
      <c r="C161" s="76" t="str">
        <f aca="false">VLOOKUP(L161,$P$121:$Q$145,2)</f>
        <v>D#</v>
      </c>
      <c r="D161" s="76" t="str">
        <f aca="false">VLOOKUP(M161,$P$121:$Q$145,2)</f>
        <v>E</v>
      </c>
      <c r="E161" s="77" t="str">
        <f aca="false">VLOOKUP(N161,$P$121:$Q$145,2)</f>
        <v>B</v>
      </c>
      <c r="K161" s="0" t="n">
        <v>5</v>
      </c>
      <c r="L161" s="0" t="n">
        <v>7</v>
      </c>
      <c r="M161" s="0" t="n">
        <v>8</v>
      </c>
      <c r="N161" s="0" t="n">
        <v>15</v>
      </c>
    </row>
    <row r="162" customFormat="false" ht="13.5" hidden="false" customHeight="false" outlineLevel="0" collapsed="false">
      <c r="A162" s="75" t="str">
        <f aca="false">CONCATENATE(A6,$J$157)</f>
        <v>Dm9</v>
      </c>
      <c r="B162" s="76" t="str">
        <f aca="false">VLOOKUP(K162,$P$121:$Q$145,2)</f>
        <v>D</v>
      </c>
      <c r="C162" s="76" t="str">
        <f aca="false">VLOOKUP(L162,$P$121:$Q$145,2)</f>
        <v>E</v>
      </c>
      <c r="D162" s="76" t="str">
        <f aca="false">VLOOKUP(M162,$P$121:$Q$145,2)</f>
        <v>F</v>
      </c>
      <c r="E162" s="77" t="str">
        <f aca="false">VLOOKUP(N162,$P$121:$Q$145,2)</f>
        <v>C</v>
      </c>
      <c r="K162" s="0" t="n">
        <v>6</v>
      </c>
      <c r="L162" s="0" t="n">
        <v>8</v>
      </c>
      <c r="M162" s="0" t="n">
        <v>9</v>
      </c>
      <c r="N162" s="0" t="n">
        <v>16</v>
      </c>
    </row>
    <row r="163" customFormat="false" ht="13.5" hidden="false" customHeight="false" outlineLevel="0" collapsed="false">
      <c r="A163" s="75" t="str">
        <f aca="false">CONCATENATE(A7,$J$157)</f>
        <v>D#m9</v>
      </c>
      <c r="B163" s="76" t="str">
        <f aca="false">VLOOKUP(K163,$P$121:$Q$145,2)</f>
        <v>D#</v>
      </c>
      <c r="C163" s="76" t="str">
        <f aca="false">VLOOKUP(L163,$P$121:$Q$145,2)</f>
        <v>F</v>
      </c>
      <c r="D163" s="76" t="str">
        <f aca="false">VLOOKUP(M163,$P$121:$Q$145,2)</f>
        <v>F#</v>
      </c>
      <c r="E163" s="77" t="str">
        <f aca="false">VLOOKUP(N163,$P$121:$Q$145,2)</f>
        <v>C#</v>
      </c>
      <c r="K163" s="0" t="n">
        <v>7</v>
      </c>
      <c r="L163" s="0" t="n">
        <v>9</v>
      </c>
      <c r="M163" s="0" t="n">
        <v>10</v>
      </c>
      <c r="N163" s="0" t="n">
        <v>17</v>
      </c>
    </row>
    <row r="164" customFormat="false" ht="13.5" hidden="false" customHeight="false" outlineLevel="0" collapsed="false">
      <c r="A164" s="75" t="str">
        <f aca="false">CONCATENATE(A8,$J$157)</f>
        <v>Em9</v>
      </c>
      <c r="B164" s="76" t="str">
        <f aca="false">VLOOKUP(K164,$P$121:$Q$145,2)</f>
        <v>E</v>
      </c>
      <c r="C164" s="76" t="str">
        <f aca="false">VLOOKUP(L164,$P$121:$Q$145,2)</f>
        <v>F#</v>
      </c>
      <c r="D164" s="76" t="str">
        <f aca="false">VLOOKUP(M164,$P$121:$Q$145,2)</f>
        <v>G</v>
      </c>
      <c r="E164" s="77" t="str">
        <f aca="false">VLOOKUP(N164,$P$121:$Q$145,2)</f>
        <v>D</v>
      </c>
      <c r="K164" s="0" t="n">
        <v>8</v>
      </c>
      <c r="L164" s="0" t="n">
        <v>10</v>
      </c>
      <c r="M164" s="0" t="n">
        <v>11</v>
      </c>
      <c r="N164" s="0" t="n">
        <v>18</v>
      </c>
    </row>
    <row r="165" customFormat="false" ht="13.5" hidden="false" customHeight="false" outlineLevel="0" collapsed="false">
      <c r="A165" s="75" t="str">
        <f aca="false">CONCATENATE(A9,$J$157)</f>
        <v>Fm9</v>
      </c>
      <c r="B165" s="76" t="str">
        <f aca="false">VLOOKUP(K165,$P$121:$Q$145,2)</f>
        <v>F</v>
      </c>
      <c r="C165" s="76" t="str">
        <f aca="false">VLOOKUP(L165,$P$121:$Q$145,2)</f>
        <v>G</v>
      </c>
      <c r="D165" s="76" t="str">
        <f aca="false">VLOOKUP(M165,$P$121:$Q$145,2)</f>
        <v>G#</v>
      </c>
      <c r="E165" s="77" t="str">
        <f aca="false">VLOOKUP(N165,$P$121:$Q$145,2)</f>
        <v>D#</v>
      </c>
      <c r="K165" s="0" t="n">
        <v>9</v>
      </c>
      <c r="L165" s="0" t="n">
        <v>11</v>
      </c>
      <c r="M165" s="0" t="n">
        <v>12</v>
      </c>
      <c r="N165" s="0" t="n">
        <v>19</v>
      </c>
    </row>
    <row r="166" customFormat="false" ht="13.5" hidden="false" customHeight="false" outlineLevel="0" collapsed="false">
      <c r="A166" s="75" t="str">
        <f aca="false">CONCATENATE(A10,$J$157)</f>
        <v>F#m9</v>
      </c>
      <c r="B166" s="76" t="str">
        <f aca="false">VLOOKUP(K166,$P$121:$Q$145,2)</f>
        <v>F#</v>
      </c>
      <c r="C166" s="76" t="str">
        <f aca="false">VLOOKUP(L166,$P$121:$Q$145,2)</f>
        <v>G#</v>
      </c>
      <c r="D166" s="76" t="str">
        <f aca="false">VLOOKUP(M166,$P$121:$Q$145,2)</f>
        <v>A</v>
      </c>
      <c r="E166" s="77" t="str">
        <f aca="false">VLOOKUP(N166,$P$121:$Q$145,2)</f>
        <v>E</v>
      </c>
      <c r="K166" s="0" t="n">
        <v>10</v>
      </c>
      <c r="L166" s="0" t="n">
        <v>12</v>
      </c>
      <c r="M166" s="0" t="n">
        <v>13</v>
      </c>
      <c r="N166" s="0" t="n">
        <v>20</v>
      </c>
    </row>
    <row r="167" customFormat="false" ht="13.5" hidden="false" customHeight="false" outlineLevel="0" collapsed="false">
      <c r="A167" s="75" t="str">
        <f aca="false">CONCATENATE(A11,$J$157)</f>
        <v>Gm9</v>
      </c>
      <c r="B167" s="76" t="str">
        <f aca="false">VLOOKUP(K167,$P$121:$Q$145,2)</f>
        <v>G</v>
      </c>
      <c r="C167" s="76" t="str">
        <f aca="false">VLOOKUP(L167,$P$121:$Q$145,2)</f>
        <v>A</v>
      </c>
      <c r="D167" s="76" t="str">
        <f aca="false">VLOOKUP(M167,$P$121:$Q$145,2)</f>
        <v>A#</v>
      </c>
      <c r="E167" s="77" t="str">
        <f aca="false">VLOOKUP(N167,$P$121:$Q$145,2)</f>
        <v>F</v>
      </c>
      <c r="K167" s="0" t="n">
        <v>11</v>
      </c>
      <c r="L167" s="0" t="n">
        <v>13</v>
      </c>
      <c r="M167" s="0" t="n">
        <v>14</v>
      </c>
      <c r="N167" s="0" t="n">
        <v>21</v>
      </c>
    </row>
    <row r="168" customFormat="false" ht="13.5" hidden="false" customHeight="false" outlineLevel="0" collapsed="false">
      <c r="A168" s="80" t="str">
        <f aca="false">CONCATENATE(A12,$J$157)</f>
        <v>G#m9</v>
      </c>
      <c r="B168" s="81" t="str">
        <f aca="false">VLOOKUP(K168,$P$121:$Q$145,2)</f>
        <v>G#</v>
      </c>
      <c r="C168" s="81" t="str">
        <f aca="false">VLOOKUP(L168,$P$121:$Q$145,2)</f>
        <v>A#</v>
      </c>
      <c r="D168" s="81" t="str">
        <f aca="false">VLOOKUP(M168,$P$121:$Q$145,2)</f>
        <v>B</v>
      </c>
      <c r="E168" s="82" t="str">
        <f aca="false">VLOOKUP(N168,$P$121:$Q$145,2)</f>
        <v>F#</v>
      </c>
      <c r="K168" s="0" t="n">
        <v>12</v>
      </c>
      <c r="L168" s="0" t="n">
        <v>14</v>
      </c>
      <c r="M168" s="0" t="n">
        <v>15</v>
      </c>
      <c r="N168" s="0" t="n">
        <v>22</v>
      </c>
    </row>
    <row r="169" customFormat="false" ht="13.5" hidden="false" customHeight="false" outlineLevel="0" collapsed="false">
      <c r="A169" s="70" t="str">
        <f aca="false">CONCATENATE(A1,$J$169)</f>
        <v>Am♭9</v>
      </c>
      <c r="B169" s="71" t="str">
        <f aca="false">VLOOKUP(K169,$P$121:$Q$145,2)</f>
        <v>A</v>
      </c>
      <c r="C169" s="71" t="str">
        <f aca="false">VLOOKUP(L169,$P$121:$Q$145,2)</f>
        <v>A#</v>
      </c>
      <c r="D169" s="71" t="str">
        <f aca="false">VLOOKUP(M169,$P$121:$Q$145,2)</f>
        <v>C</v>
      </c>
      <c r="E169" s="72" t="str">
        <f aca="false">VLOOKUP(N169,$P$121:$Q$145,2)</f>
        <v>G</v>
      </c>
      <c r="H169" s="73"/>
      <c r="I169" s="73"/>
      <c r="J169" s="69" t="s">
        <v>59</v>
      </c>
      <c r="K169" s="0" t="n">
        <v>1</v>
      </c>
      <c r="L169" s="0" t="n">
        <v>2</v>
      </c>
      <c r="M169" s="0" t="n">
        <v>4</v>
      </c>
      <c r="N169" s="0" t="n">
        <v>11</v>
      </c>
    </row>
    <row r="170" customFormat="false" ht="13.5" hidden="false" customHeight="false" outlineLevel="0" collapsed="false">
      <c r="A170" s="75" t="str">
        <f aca="false">CONCATENATE(A2,$J$169)</f>
        <v>A#m♭9</v>
      </c>
      <c r="B170" s="76" t="str">
        <f aca="false">VLOOKUP(K170,$P$121:$Q$145,2)</f>
        <v>A#</v>
      </c>
      <c r="C170" s="76" t="str">
        <f aca="false">VLOOKUP(L170,$P$121:$Q$145,2)</f>
        <v>B</v>
      </c>
      <c r="D170" s="76" t="str">
        <f aca="false">VLOOKUP(M170,$P$121:$Q$145,2)</f>
        <v>D</v>
      </c>
      <c r="E170" s="77" t="str">
        <f aca="false">VLOOKUP(N170,$P$121:$Q$145,2)</f>
        <v>G#</v>
      </c>
      <c r="F170" s="78"/>
      <c r="G170" s="78"/>
      <c r="H170" s="78"/>
      <c r="I170" s="78"/>
      <c r="K170" s="0" t="n">
        <v>2</v>
      </c>
      <c r="L170" s="0" t="n">
        <v>3</v>
      </c>
      <c r="M170" s="0" t="n">
        <v>6</v>
      </c>
      <c r="N170" s="0" t="n">
        <v>12</v>
      </c>
    </row>
    <row r="171" customFormat="false" ht="13.5" hidden="false" customHeight="false" outlineLevel="0" collapsed="false">
      <c r="A171" s="75" t="str">
        <f aca="false">CONCATENATE(A3,$J$169)</f>
        <v>Bm♭9</v>
      </c>
      <c r="B171" s="76" t="str">
        <f aca="false">VLOOKUP(K171,$P$121:$Q$145,2)</f>
        <v>B</v>
      </c>
      <c r="C171" s="76" t="str">
        <f aca="false">VLOOKUP(L171,$P$121:$Q$145,2)</f>
        <v>C</v>
      </c>
      <c r="D171" s="76" t="str">
        <f aca="false">VLOOKUP(M171,$P$121:$Q$145,2)</f>
        <v>D#</v>
      </c>
      <c r="E171" s="77" t="str">
        <f aca="false">VLOOKUP(N171,$P$121:$Q$145,2)</f>
        <v>A</v>
      </c>
      <c r="F171" s="78"/>
      <c r="G171" s="78"/>
      <c r="H171" s="79"/>
      <c r="I171" s="78"/>
      <c r="K171" s="0" t="n">
        <v>3</v>
      </c>
      <c r="L171" s="0" t="n">
        <v>4</v>
      </c>
      <c r="M171" s="0" t="n">
        <v>7</v>
      </c>
      <c r="N171" s="0" t="n">
        <v>13</v>
      </c>
    </row>
    <row r="172" customFormat="false" ht="13.5" hidden="false" customHeight="false" outlineLevel="0" collapsed="false">
      <c r="A172" s="75" t="str">
        <f aca="false">CONCATENATE(A4,$J$169)</f>
        <v>Cm♭9</v>
      </c>
      <c r="B172" s="76" t="str">
        <f aca="false">VLOOKUP(K172,$P$121:$Q$145,2)</f>
        <v>C</v>
      </c>
      <c r="C172" s="76" t="str">
        <f aca="false">VLOOKUP(L172,$P$121:$Q$145,2)</f>
        <v>C#</v>
      </c>
      <c r="D172" s="76" t="str">
        <f aca="false">VLOOKUP(M172,$P$121:$Q$145,2)</f>
        <v>E</v>
      </c>
      <c r="E172" s="77" t="str">
        <f aca="false">VLOOKUP(N172,$P$121:$Q$145,2)</f>
        <v>A#</v>
      </c>
      <c r="F172" s="78"/>
      <c r="G172" s="78"/>
      <c r="H172" s="78"/>
      <c r="I172" s="78"/>
      <c r="K172" s="0" t="n">
        <v>4</v>
      </c>
      <c r="L172" s="0" t="n">
        <v>5</v>
      </c>
      <c r="M172" s="0" t="n">
        <v>8</v>
      </c>
      <c r="N172" s="0" t="n">
        <v>14</v>
      </c>
    </row>
    <row r="173" customFormat="false" ht="13.5" hidden="false" customHeight="false" outlineLevel="0" collapsed="false">
      <c r="A173" s="75" t="str">
        <f aca="false">CONCATENATE(A5,$J$169)</f>
        <v>C#m♭9</v>
      </c>
      <c r="B173" s="76" t="str">
        <f aca="false">VLOOKUP(K173,$P$121:$Q$145,2)</f>
        <v>C#</v>
      </c>
      <c r="C173" s="76" t="str">
        <f aca="false">VLOOKUP(L173,$P$121:$Q$145,2)</f>
        <v>D</v>
      </c>
      <c r="D173" s="76" t="str">
        <f aca="false">VLOOKUP(M173,$P$121:$Q$145,2)</f>
        <v>F</v>
      </c>
      <c r="E173" s="77" t="str">
        <f aca="false">VLOOKUP(N173,$P$121:$Q$145,2)</f>
        <v>B</v>
      </c>
      <c r="F173" s="78"/>
      <c r="G173" s="78"/>
      <c r="H173" s="79"/>
      <c r="I173" s="78"/>
      <c r="K173" s="0" t="n">
        <v>5</v>
      </c>
      <c r="L173" s="0" t="n">
        <v>6</v>
      </c>
      <c r="M173" s="0" t="n">
        <v>9</v>
      </c>
      <c r="N173" s="0" t="n">
        <v>15</v>
      </c>
    </row>
    <row r="174" customFormat="false" ht="13.5" hidden="false" customHeight="false" outlineLevel="0" collapsed="false">
      <c r="A174" s="75" t="str">
        <f aca="false">CONCATENATE(A6,$J$169)</f>
        <v>Dm♭9</v>
      </c>
      <c r="B174" s="76" t="str">
        <f aca="false">VLOOKUP(K174,$P$121:$Q$145,2)</f>
        <v>D</v>
      </c>
      <c r="C174" s="76" t="str">
        <f aca="false">VLOOKUP(L174,$P$121:$Q$145,2)</f>
        <v>D#</v>
      </c>
      <c r="D174" s="76" t="str">
        <f aca="false">VLOOKUP(M174,$P$121:$Q$145,2)</f>
        <v>F#</v>
      </c>
      <c r="E174" s="77" t="str">
        <f aca="false">VLOOKUP(N174,$P$121:$Q$145,2)</f>
        <v>C</v>
      </c>
      <c r="F174" s="78"/>
      <c r="G174" s="78"/>
      <c r="H174" s="78"/>
      <c r="I174" s="78"/>
      <c r="K174" s="0" t="n">
        <v>6</v>
      </c>
      <c r="L174" s="0" t="n">
        <v>7</v>
      </c>
      <c r="M174" s="0" t="n">
        <v>10</v>
      </c>
      <c r="N174" s="0" t="n">
        <v>16</v>
      </c>
    </row>
    <row r="175" customFormat="false" ht="13.5" hidden="false" customHeight="false" outlineLevel="0" collapsed="false">
      <c r="A175" s="75" t="str">
        <f aca="false">CONCATENATE(A7,$J$169)</f>
        <v>D#m♭9</v>
      </c>
      <c r="B175" s="76" t="str">
        <f aca="false">VLOOKUP(K175,$P$121:$Q$145,2)</f>
        <v>D#</v>
      </c>
      <c r="C175" s="76" t="str">
        <f aca="false">VLOOKUP(L175,$P$121:$Q$145,2)</f>
        <v>E</v>
      </c>
      <c r="D175" s="76" t="str">
        <f aca="false">VLOOKUP(M175,$P$121:$Q$145,2)</f>
        <v>G</v>
      </c>
      <c r="E175" s="77" t="str">
        <f aca="false">VLOOKUP(N175,$P$121:$Q$145,2)</f>
        <v>C#</v>
      </c>
      <c r="F175" s="78"/>
      <c r="G175" s="78"/>
      <c r="H175" s="79"/>
      <c r="I175" s="78"/>
      <c r="K175" s="0" t="n">
        <v>7</v>
      </c>
      <c r="L175" s="0" t="n">
        <v>8</v>
      </c>
      <c r="M175" s="0" t="n">
        <v>11</v>
      </c>
      <c r="N175" s="0" t="n">
        <v>17</v>
      </c>
    </row>
    <row r="176" customFormat="false" ht="13.5" hidden="false" customHeight="false" outlineLevel="0" collapsed="false">
      <c r="A176" s="75" t="str">
        <f aca="false">CONCATENATE(A8,$J$169)</f>
        <v>Em♭9</v>
      </c>
      <c r="B176" s="76" t="str">
        <f aca="false">VLOOKUP(K176,$P$121:$Q$145,2)</f>
        <v>E</v>
      </c>
      <c r="C176" s="76" t="str">
        <f aca="false">VLOOKUP(L176,$P$121:$Q$145,2)</f>
        <v>F</v>
      </c>
      <c r="D176" s="76" t="str">
        <f aca="false">VLOOKUP(M176,$P$121:$Q$145,2)</f>
        <v>G#</v>
      </c>
      <c r="E176" s="77" t="str">
        <f aca="false">VLOOKUP(N176,$P$121:$Q$145,2)</f>
        <v>D</v>
      </c>
      <c r="F176" s="78"/>
      <c r="G176" s="78"/>
      <c r="H176" s="79"/>
      <c r="I176" s="78"/>
      <c r="K176" s="0" t="n">
        <v>8</v>
      </c>
      <c r="L176" s="0" t="n">
        <v>9</v>
      </c>
      <c r="M176" s="0" t="n">
        <v>12</v>
      </c>
      <c r="N176" s="0" t="n">
        <v>18</v>
      </c>
    </row>
    <row r="177" customFormat="false" ht="13.5" hidden="false" customHeight="false" outlineLevel="0" collapsed="false">
      <c r="A177" s="75" t="str">
        <f aca="false">CONCATENATE(A9,$J$169)</f>
        <v>Fm♭9</v>
      </c>
      <c r="B177" s="76" t="str">
        <f aca="false">VLOOKUP(K177,$P$121:$Q$145,2)</f>
        <v>F</v>
      </c>
      <c r="C177" s="76" t="str">
        <f aca="false">VLOOKUP(L177,$P$121:$Q$145,2)</f>
        <v>F#</v>
      </c>
      <c r="D177" s="76" t="str">
        <f aca="false">VLOOKUP(M177,$P$121:$Q$145,2)</f>
        <v>A</v>
      </c>
      <c r="E177" s="77" t="str">
        <f aca="false">VLOOKUP(N177,$P$121:$Q$145,2)</f>
        <v>D#</v>
      </c>
      <c r="F177" s="78"/>
      <c r="G177" s="78"/>
      <c r="H177" s="79"/>
      <c r="I177" s="78"/>
      <c r="K177" s="0" t="n">
        <v>9</v>
      </c>
      <c r="L177" s="0" t="n">
        <v>10</v>
      </c>
      <c r="M177" s="0" t="n">
        <v>13</v>
      </c>
      <c r="N177" s="0" t="n">
        <v>19</v>
      </c>
    </row>
    <row r="178" customFormat="false" ht="13.5" hidden="false" customHeight="false" outlineLevel="0" collapsed="false">
      <c r="A178" s="75" t="str">
        <f aca="false">CONCATENATE(A10,$J$169)</f>
        <v>F#m♭9</v>
      </c>
      <c r="B178" s="76" t="str">
        <f aca="false">VLOOKUP(K178,$P$121:$Q$145,2)</f>
        <v>F#</v>
      </c>
      <c r="C178" s="76" t="str">
        <f aca="false">VLOOKUP(L178,$P$121:$Q$145,2)</f>
        <v>G</v>
      </c>
      <c r="D178" s="76" t="str">
        <f aca="false">VLOOKUP(M178,$P$121:$Q$145,2)</f>
        <v>A#</v>
      </c>
      <c r="E178" s="77" t="str">
        <f aca="false">VLOOKUP(N178,$P$121:$Q$145,2)</f>
        <v>E</v>
      </c>
      <c r="F178" s="78"/>
      <c r="G178" s="78"/>
      <c r="H178" s="79"/>
      <c r="I178" s="78"/>
      <c r="K178" s="0" t="n">
        <v>10</v>
      </c>
      <c r="L178" s="0" t="n">
        <v>11</v>
      </c>
      <c r="M178" s="0" t="n">
        <v>14</v>
      </c>
      <c r="N178" s="0" t="n">
        <v>20</v>
      </c>
    </row>
    <row r="179" customFormat="false" ht="13.5" hidden="false" customHeight="false" outlineLevel="0" collapsed="false">
      <c r="A179" s="75" t="str">
        <f aca="false">CONCATENATE(A11,$J$169)</f>
        <v>Gm♭9</v>
      </c>
      <c r="B179" s="76" t="str">
        <f aca="false">VLOOKUP(K179,$P$121:$Q$145,2)</f>
        <v>G</v>
      </c>
      <c r="C179" s="76" t="str">
        <f aca="false">VLOOKUP(L179,$P$121:$Q$145,2)</f>
        <v>G#</v>
      </c>
      <c r="D179" s="76" t="str">
        <f aca="false">VLOOKUP(M179,$P$121:$Q$145,2)</f>
        <v>B</v>
      </c>
      <c r="E179" s="77" t="str">
        <f aca="false">VLOOKUP(N179,$P$121:$Q$145,2)</f>
        <v>F</v>
      </c>
      <c r="F179" s="78"/>
      <c r="G179" s="78"/>
      <c r="H179" s="79"/>
      <c r="I179" s="78"/>
      <c r="K179" s="0" t="n">
        <v>11</v>
      </c>
      <c r="L179" s="0" t="n">
        <v>12</v>
      </c>
      <c r="M179" s="0" t="n">
        <v>15</v>
      </c>
      <c r="N179" s="0" t="n">
        <v>21</v>
      </c>
    </row>
    <row r="180" customFormat="false" ht="13.5" hidden="false" customHeight="false" outlineLevel="0" collapsed="false">
      <c r="A180" s="80" t="str">
        <f aca="false">CONCATENATE(A12,$J$169)</f>
        <v>G#m♭9</v>
      </c>
      <c r="B180" s="81" t="str">
        <f aca="false">VLOOKUP(K180,$P$121:$Q$145,2)</f>
        <v>G#</v>
      </c>
      <c r="C180" s="81" t="str">
        <f aca="false">VLOOKUP(L180,$P$121:$Q$145,2)</f>
        <v>A</v>
      </c>
      <c r="D180" s="81" t="str">
        <f aca="false">VLOOKUP(M180,$P$121:$Q$145,2)</f>
        <v>C</v>
      </c>
      <c r="E180" s="82" t="str">
        <f aca="false">VLOOKUP(N180,$P$121:$Q$145,2)</f>
        <v>F#</v>
      </c>
      <c r="F180" s="78"/>
      <c r="G180" s="78"/>
      <c r="H180" s="78"/>
      <c r="I180" s="78"/>
      <c r="K180" s="0" t="n">
        <v>12</v>
      </c>
      <c r="L180" s="0" t="n">
        <v>13</v>
      </c>
      <c r="M180" s="0" t="n">
        <v>16</v>
      </c>
      <c r="N180" s="0" t="n">
        <v>22</v>
      </c>
    </row>
    <row r="181" customFormat="false" ht="13.5" hidden="false" customHeight="false" outlineLevel="0" collapsed="false">
      <c r="A181" s="70" t="str">
        <f aca="false">CONCATENATE(A1,$J$181)</f>
        <v>Aadd9</v>
      </c>
      <c r="B181" s="71" t="str">
        <f aca="false">VLOOKUP(K181,$P$121:$Q$145,2)</f>
        <v>A</v>
      </c>
      <c r="C181" s="71" t="str">
        <f aca="false">VLOOKUP(L181,$P$121:$Q$145,2)</f>
        <v>B</v>
      </c>
      <c r="D181" s="71" t="str">
        <f aca="false">VLOOKUP(M181,$P$121:$Q$145,2)</f>
        <v>C#</v>
      </c>
      <c r="E181" s="72" t="str">
        <f aca="false">VLOOKUP(N181,$P$121:$Q$145,2)</f>
        <v>E</v>
      </c>
      <c r="F181" s="78"/>
      <c r="G181" s="78"/>
      <c r="J181" s="69" t="s">
        <v>60</v>
      </c>
      <c r="K181" s="0" t="n">
        <v>1</v>
      </c>
      <c r="L181" s="0" t="n">
        <v>3</v>
      </c>
      <c r="M181" s="0" t="n">
        <v>5</v>
      </c>
      <c r="N181" s="0" t="n">
        <v>8</v>
      </c>
    </row>
    <row r="182" customFormat="false" ht="13.5" hidden="false" customHeight="false" outlineLevel="0" collapsed="false">
      <c r="A182" s="75" t="str">
        <f aca="false">CONCATENATE(A2,$J$181)</f>
        <v>A#add9</v>
      </c>
      <c r="B182" s="76" t="str">
        <f aca="false">VLOOKUP(K182,$P$121:$Q$145,2)</f>
        <v>A#</v>
      </c>
      <c r="C182" s="76" t="str">
        <f aca="false">VLOOKUP(L182,$P$121:$Q$145,2)</f>
        <v>C</v>
      </c>
      <c r="D182" s="76" t="str">
        <f aca="false">VLOOKUP(M182,$P$121:$Q$145,2)</f>
        <v>D</v>
      </c>
      <c r="E182" s="77" t="str">
        <f aca="false">VLOOKUP(N182,$P$121:$Q$145,2)</f>
        <v>F</v>
      </c>
      <c r="K182" s="0" t="n">
        <v>2</v>
      </c>
      <c r="L182" s="0" t="n">
        <v>4</v>
      </c>
      <c r="M182" s="0" t="n">
        <v>6</v>
      </c>
      <c r="N182" s="0" t="n">
        <v>9</v>
      </c>
    </row>
    <row r="183" customFormat="false" ht="13.5" hidden="false" customHeight="false" outlineLevel="0" collapsed="false">
      <c r="A183" s="75" t="str">
        <f aca="false">CONCATENATE(A3,$J$181)</f>
        <v>Badd9</v>
      </c>
      <c r="B183" s="76" t="str">
        <f aca="false">VLOOKUP(K183,$P$121:$Q$145,2)</f>
        <v>B</v>
      </c>
      <c r="C183" s="76" t="str">
        <f aca="false">VLOOKUP(L183,$P$121:$Q$145,2)</f>
        <v>C#</v>
      </c>
      <c r="D183" s="76" t="str">
        <f aca="false">VLOOKUP(M183,$P$121:$Q$145,2)</f>
        <v>D#</v>
      </c>
      <c r="E183" s="77" t="str">
        <f aca="false">VLOOKUP(N183,$P$121:$Q$145,2)</f>
        <v>F#</v>
      </c>
      <c r="K183" s="0" t="n">
        <v>3</v>
      </c>
      <c r="L183" s="0" t="n">
        <v>5</v>
      </c>
      <c r="M183" s="0" t="n">
        <v>7</v>
      </c>
      <c r="N183" s="0" t="n">
        <v>10</v>
      </c>
    </row>
    <row r="184" customFormat="false" ht="13.5" hidden="false" customHeight="false" outlineLevel="0" collapsed="false">
      <c r="A184" s="75" t="str">
        <f aca="false">CONCATENATE(A4,$J$181)</f>
        <v>Cadd9</v>
      </c>
      <c r="B184" s="76" t="str">
        <f aca="false">VLOOKUP(K184,$P$121:$Q$145,2)</f>
        <v>C</v>
      </c>
      <c r="C184" s="76" t="str">
        <f aca="false">VLOOKUP(L184,$P$121:$Q$145,2)</f>
        <v>D</v>
      </c>
      <c r="D184" s="76" t="str">
        <f aca="false">VLOOKUP(M184,$P$121:$Q$145,2)</f>
        <v>E</v>
      </c>
      <c r="E184" s="77" t="str">
        <f aca="false">VLOOKUP(N184,$P$121:$Q$145,2)</f>
        <v>G</v>
      </c>
      <c r="K184" s="0" t="n">
        <v>4</v>
      </c>
      <c r="L184" s="0" t="n">
        <v>6</v>
      </c>
      <c r="M184" s="0" t="n">
        <v>8</v>
      </c>
      <c r="N184" s="0" t="n">
        <v>11</v>
      </c>
    </row>
    <row r="185" customFormat="false" ht="13.5" hidden="false" customHeight="false" outlineLevel="0" collapsed="false">
      <c r="A185" s="75" t="str">
        <f aca="false">CONCATENATE(A5,$J$181)</f>
        <v>C#add9</v>
      </c>
      <c r="B185" s="76" t="str">
        <f aca="false">VLOOKUP(K185,$P$121:$Q$145,2)</f>
        <v>C#</v>
      </c>
      <c r="C185" s="76" t="str">
        <f aca="false">VLOOKUP(L185,$P$121:$Q$145,2)</f>
        <v>D#</v>
      </c>
      <c r="D185" s="76" t="str">
        <f aca="false">VLOOKUP(M185,$P$121:$Q$145,2)</f>
        <v>F</v>
      </c>
      <c r="E185" s="77" t="str">
        <f aca="false">VLOOKUP(N185,$P$121:$Q$145,2)</f>
        <v>G#</v>
      </c>
      <c r="K185" s="0" t="n">
        <v>5</v>
      </c>
      <c r="L185" s="0" t="n">
        <v>7</v>
      </c>
      <c r="M185" s="0" t="n">
        <v>9</v>
      </c>
      <c r="N185" s="0" t="n">
        <v>12</v>
      </c>
    </row>
    <row r="186" customFormat="false" ht="13.5" hidden="false" customHeight="false" outlineLevel="0" collapsed="false">
      <c r="A186" s="75" t="str">
        <f aca="false">CONCATENATE(A6,$J$181)</f>
        <v>Dadd9</v>
      </c>
      <c r="B186" s="76" t="str">
        <f aca="false">VLOOKUP(K186,$P$121:$Q$145,2)</f>
        <v>D</v>
      </c>
      <c r="C186" s="76" t="str">
        <f aca="false">VLOOKUP(L186,$P$121:$Q$145,2)</f>
        <v>E</v>
      </c>
      <c r="D186" s="76" t="str">
        <f aca="false">VLOOKUP(M186,$P$121:$Q$145,2)</f>
        <v>F#</v>
      </c>
      <c r="E186" s="77" t="str">
        <f aca="false">VLOOKUP(N186,$P$121:$Q$145,2)</f>
        <v>A</v>
      </c>
      <c r="K186" s="0" t="n">
        <v>6</v>
      </c>
      <c r="L186" s="0" t="n">
        <v>8</v>
      </c>
      <c r="M186" s="0" t="n">
        <v>10</v>
      </c>
      <c r="N186" s="0" t="n">
        <v>13</v>
      </c>
    </row>
    <row r="187" customFormat="false" ht="13.5" hidden="false" customHeight="false" outlineLevel="0" collapsed="false">
      <c r="A187" s="75" t="str">
        <f aca="false">CONCATENATE(A7,$J$181)</f>
        <v>D#add9</v>
      </c>
      <c r="B187" s="76" t="str">
        <f aca="false">VLOOKUP(K187,$P$121:$Q$145,2)</f>
        <v>D#</v>
      </c>
      <c r="C187" s="76" t="str">
        <f aca="false">VLOOKUP(L187,$P$121:$Q$145,2)</f>
        <v>F</v>
      </c>
      <c r="D187" s="76" t="str">
        <f aca="false">VLOOKUP(M187,$P$121:$Q$145,2)</f>
        <v>G</v>
      </c>
      <c r="E187" s="77" t="str">
        <f aca="false">VLOOKUP(N187,$P$121:$Q$145,2)</f>
        <v>A#</v>
      </c>
      <c r="K187" s="0" t="n">
        <v>7</v>
      </c>
      <c r="L187" s="0" t="n">
        <v>9</v>
      </c>
      <c r="M187" s="0" t="n">
        <v>11</v>
      </c>
      <c r="N187" s="0" t="n">
        <v>14</v>
      </c>
    </row>
    <row r="188" customFormat="false" ht="13.5" hidden="false" customHeight="false" outlineLevel="0" collapsed="false">
      <c r="A188" s="75" t="str">
        <f aca="false">CONCATENATE(A8,$J$181)</f>
        <v>Eadd9</v>
      </c>
      <c r="B188" s="76" t="str">
        <f aca="false">VLOOKUP(K188,$P$121:$Q$145,2)</f>
        <v>E</v>
      </c>
      <c r="C188" s="76" t="str">
        <f aca="false">VLOOKUP(L188,$P$121:$Q$145,2)</f>
        <v>F#</v>
      </c>
      <c r="D188" s="76" t="str">
        <f aca="false">VLOOKUP(M188,$P$121:$Q$145,2)</f>
        <v>G#</v>
      </c>
      <c r="E188" s="77" t="str">
        <f aca="false">VLOOKUP(N188,$P$121:$Q$145,2)</f>
        <v>B</v>
      </c>
      <c r="K188" s="0" t="n">
        <v>8</v>
      </c>
      <c r="L188" s="0" t="n">
        <v>10</v>
      </c>
      <c r="M188" s="0" t="n">
        <v>12</v>
      </c>
      <c r="N188" s="0" t="n">
        <v>15</v>
      </c>
    </row>
    <row r="189" customFormat="false" ht="13.5" hidden="false" customHeight="false" outlineLevel="0" collapsed="false">
      <c r="A189" s="75" t="str">
        <f aca="false">CONCATENATE(A9,$J$181)</f>
        <v>Fadd9</v>
      </c>
      <c r="B189" s="76" t="str">
        <f aca="false">VLOOKUP(K189,$P$121:$Q$145,2)</f>
        <v>F</v>
      </c>
      <c r="C189" s="76" t="str">
        <f aca="false">VLOOKUP(L189,$P$121:$Q$145,2)</f>
        <v>G</v>
      </c>
      <c r="D189" s="76" t="str">
        <f aca="false">VLOOKUP(M189,$P$121:$Q$145,2)</f>
        <v>A</v>
      </c>
      <c r="E189" s="77" t="str">
        <f aca="false">VLOOKUP(N189,$P$121:$Q$145,2)</f>
        <v>C</v>
      </c>
      <c r="K189" s="0" t="n">
        <v>9</v>
      </c>
      <c r="L189" s="0" t="n">
        <v>11</v>
      </c>
      <c r="M189" s="0" t="n">
        <v>13</v>
      </c>
      <c r="N189" s="0" t="n">
        <v>16</v>
      </c>
    </row>
    <row r="190" customFormat="false" ht="13.5" hidden="false" customHeight="false" outlineLevel="0" collapsed="false">
      <c r="A190" s="75" t="str">
        <f aca="false">CONCATENATE(A10,$J$181)</f>
        <v>F#add9</v>
      </c>
      <c r="B190" s="76" t="str">
        <f aca="false">VLOOKUP(K190,$P$121:$Q$145,2)</f>
        <v>F#</v>
      </c>
      <c r="C190" s="76" t="str">
        <f aca="false">VLOOKUP(L190,$P$121:$Q$145,2)</f>
        <v>G#</v>
      </c>
      <c r="D190" s="76" t="str">
        <f aca="false">VLOOKUP(M190,$P$121:$Q$145,2)</f>
        <v>A#</v>
      </c>
      <c r="E190" s="77" t="str">
        <f aca="false">VLOOKUP(N190,$P$121:$Q$145,2)</f>
        <v>C#</v>
      </c>
      <c r="K190" s="0" t="n">
        <v>10</v>
      </c>
      <c r="L190" s="0" t="n">
        <v>12</v>
      </c>
      <c r="M190" s="0" t="n">
        <v>14</v>
      </c>
      <c r="N190" s="0" t="n">
        <v>17</v>
      </c>
    </row>
    <row r="191" customFormat="false" ht="13.5" hidden="false" customHeight="false" outlineLevel="0" collapsed="false">
      <c r="A191" s="75" t="str">
        <f aca="false">CONCATENATE(A11,$J$181)</f>
        <v>Gadd9</v>
      </c>
      <c r="B191" s="76" t="str">
        <f aca="false">VLOOKUP(K191,$P$121:$Q$145,2)</f>
        <v>G</v>
      </c>
      <c r="C191" s="76" t="str">
        <f aca="false">VLOOKUP(L191,$P$121:$Q$145,2)</f>
        <v>A</v>
      </c>
      <c r="D191" s="76" t="str">
        <f aca="false">VLOOKUP(M191,$P$121:$Q$145,2)</f>
        <v>B</v>
      </c>
      <c r="E191" s="77" t="str">
        <f aca="false">VLOOKUP(N191,$P$121:$Q$145,2)</f>
        <v>D</v>
      </c>
      <c r="K191" s="0" t="n">
        <v>11</v>
      </c>
      <c r="L191" s="0" t="n">
        <v>13</v>
      </c>
      <c r="M191" s="0" t="n">
        <v>15</v>
      </c>
      <c r="N191" s="0" t="n">
        <v>18</v>
      </c>
    </row>
    <row r="192" customFormat="false" ht="13.5" hidden="false" customHeight="false" outlineLevel="0" collapsed="false">
      <c r="A192" s="80" t="str">
        <f aca="false">CONCATENATE(A12,$J$181)</f>
        <v>G#add9</v>
      </c>
      <c r="B192" s="81" t="str">
        <f aca="false">VLOOKUP(K192,$P$121:$Q$145,2)</f>
        <v>G#</v>
      </c>
      <c r="C192" s="81" t="str">
        <f aca="false">VLOOKUP(L192,$P$121:$Q$145,2)</f>
        <v>A#</v>
      </c>
      <c r="D192" s="81" t="str">
        <f aca="false">VLOOKUP(M192,$P$121:$Q$145,2)</f>
        <v>C</v>
      </c>
      <c r="E192" s="82" t="str">
        <f aca="false">VLOOKUP(N192,$P$121:$Q$145,2)</f>
        <v>D#</v>
      </c>
      <c r="K192" s="0" t="n">
        <v>12</v>
      </c>
      <c r="L192" s="0" t="n">
        <v>14</v>
      </c>
      <c r="M192" s="0" t="n">
        <v>16</v>
      </c>
      <c r="N192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6:26:03Z</dcterms:created>
  <dc:creator>yosida yutaka</dc:creator>
  <dc:description/>
  <dc:language>en-US</dc:language>
  <cp:lastModifiedBy>山口市</cp:lastModifiedBy>
  <cp:lastPrinted>2006-07-05T03:02:48Z</cp:lastPrinted>
  <dcterms:modified xsi:type="dcterms:W3CDTF">2006-07-06T08:19:24Z</dcterms:modified>
  <cp:revision>0</cp:revision>
  <dc:subject/>
  <dc:title>ドブロ・オート・コード表</dc:title>
</cp:coreProperties>
</file>